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summary" sheetId="1" state="visible" r:id="rId2"/>
    <sheet name="Cost Report Certification" sheetId="2" state="visible" r:id="rId3"/>
    <sheet name="schedule P1" sheetId="3" state="visible" r:id="rId4"/>
    <sheet name="schedule P1 (2)" sheetId="4" state="visible" r:id="rId5"/>
    <sheet name="schedule P2 (1)" sheetId="5" state="hidden" r:id="rId6"/>
    <sheet name="schedule P2 (2)" sheetId="6" state="hidden" r:id="rId7"/>
    <sheet name="schedule P2 (3)" sheetId="7" state="hidden" r:id="rId8"/>
    <sheet name="Schedule P2" sheetId="8" state="visible" r:id="rId9"/>
    <sheet name="schedule P3" sheetId="9" state="visible" r:id="rId10"/>
    <sheet name="schedule P4" sheetId="10" state="visible" r:id="rId11"/>
    <sheet name="schedule P4 (2)" sheetId="11" state="visible" r:id="rId12"/>
    <sheet name="schedule P5" sheetId="12" state="visible" r:id="rId13"/>
    <sheet name="instruction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" name="_xlnm.Print_Area" vbProcedure="false">'Cost Report Certification'!$B$1:$G$37</definedName>
    <definedName function="false" hidden="false" localSheetId="12" name="_xlnm.Print_Area" vbProcedure="false">instruction!$A$1:$B$319</definedName>
    <definedName function="false" hidden="false" localSheetId="12" name="_xlnm.Print_Titles" vbProcedure="false">instruction!$1:$5</definedName>
    <definedName function="false" hidden="false" localSheetId="2" name="_xlnm.Print_Area" vbProcedure="false">'schedule P1'!$A$1:$O$42</definedName>
    <definedName function="false" hidden="false" localSheetId="3" name="_xlnm.Print_Area" vbProcedure="false">'schedule P1 (2)'!$A$1:$L$36</definedName>
    <definedName function="false" hidden="false" localSheetId="7" name="_xlnm.Print_Area" vbProcedure="false">'Schedule P2'!$A$1:$P$49</definedName>
    <definedName function="false" hidden="false" localSheetId="4" name="_xlnm.Print_Area" vbProcedure="false">'schedule P2 (1)'!$A$1:$K$43</definedName>
    <definedName function="false" hidden="false" localSheetId="5" name="_xlnm.Print_Area" vbProcedure="false">'schedule P2 (2)'!$A$1:$K$47</definedName>
    <definedName function="false" hidden="false" localSheetId="6" name="_xlnm.Print_Area" vbProcedure="false">'schedule P2 (3)'!$A$1:$K$43</definedName>
    <definedName function="false" hidden="false" localSheetId="8" name="_xlnm.Print_Area" vbProcedure="false">'schedule P3'!$A$1:$I$31</definedName>
    <definedName function="false" hidden="false" localSheetId="9" name="_xlnm.Print_Area" vbProcedure="false">'schedule P4'!$B$1:$I$47</definedName>
    <definedName function="false" hidden="false" localSheetId="10" name="_xlnm.Print_Area" vbProcedure="false">'schedule P4 (2)'!$A$1:$I$40</definedName>
    <definedName function="false" hidden="false" localSheetId="11" name="_xlnm.Print_Area" vbProcedure="false">'schedule P5'!$A$1:$L$44</definedName>
    <definedName function="false" hidden="false" localSheetId="0" name="_xlnm.Print_Area" vbProcedure="false">summary!$A$1:$M$65</definedName>
    <definedName function="false" hidden="false" name="A" vbProcedure="false">summary!$A$1:$M$65</definedName>
    <definedName function="false" hidden="false" name="B" vbProcedure="false">'schedule P1'!$A$1:$O$41</definedName>
    <definedName function="false" hidden="false" name="C_" vbProcedure="false">'schedule P1 (2)'!$A$1:$K$34</definedName>
    <definedName function="false" hidden="false" name="D" vbProcedure="false">'schedule P2 (1)'!$A$1:$M$43</definedName>
    <definedName function="false" hidden="false" name="E" vbProcedure="false">'schedule P3'!$A$1:$I$31</definedName>
    <definedName function="false" hidden="false" name="F" vbProcedure="false">'schedule P4'!$B$1:$I$33</definedName>
    <definedName function="false" hidden="false" name="G" vbProcedure="false">'schedule P4 (2)'!$A$1:$I$41</definedName>
    <definedName function="false" hidden="false" name="H" vbProcedure="false">'schedule P5'!$A$2:$L$38</definedName>
    <definedName function="false" hidden="false" name="I" vbProcedure="false">#REF!</definedName>
    <definedName function="false" hidden="false" name="\P" vbProcedure="false">#REF!</definedName>
    <definedName function="false" hidden="false" localSheetId="0" name="Z_E7BBBC22_E734_4BF4_B87E_CEEFEC1D0627__wvu_PrintArea" vbProcedure="false">summary!$A$1:$M$65</definedName>
    <definedName function="false" hidden="false" localSheetId="1" name="I" vbProcedure="false">[1]instruction!$A$1:$EM$399</definedName>
    <definedName function="false" hidden="false" localSheetId="1" name="\P" vbProcedure="false">'[2]'!$B$8:$B$10</definedName>
    <definedName function="false" hidden="false" localSheetId="2" name="Z_E7BBBC22_E734_4BF4_B87E_CEEFEC1D0627__wvu_PrintArea" vbProcedure="false">'schedule P1'!$A$1:$O$42</definedName>
    <definedName function="false" hidden="false" localSheetId="3" name="Z_E7BBBC22_E734_4BF4_B87E_CEEFEC1D0627__wvu_PrintArea" vbProcedure="false">'schedule P1 (2)'!$A$1:$K$34</definedName>
    <definedName function="false" hidden="false" localSheetId="4" name="Z_E7BBBC22_E734_4BF4_B87E_CEEFEC1D0627__wvu_PrintArea" vbProcedure="false">'schedule P2 (1)'!$A$1:$K$43</definedName>
    <definedName function="false" hidden="false" localSheetId="5" name="D" vbProcedure="false">'schedule P2 (2)'!$A$1:$M$12</definedName>
    <definedName function="false" hidden="false" localSheetId="5" name="Z_E7BBBC22_E734_4BF4_B87E_CEEFEC1D0627__wvu_PrintArea" vbProcedure="false">'schedule P2 (2)'!$A$1:$K$12</definedName>
    <definedName function="false" hidden="false" localSheetId="6" name="D" vbProcedure="false">'schedule P2 (3)'!$A$1:$M$43</definedName>
    <definedName function="false" hidden="false" localSheetId="6" name="Z_E7BBBC22_E734_4BF4_B87E_CEEFEC1D0627__wvu_PrintArea" vbProcedure="false">'schedule P2 (3)'!$A$1:$K$43</definedName>
    <definedName function="false" hidden="false" localSheetId="8" name="Z_E7BBBC22_E734_4BF4_B87E_CEEFEC1D0627__wvu_PrintArea" vbProcedure="false">'schedule P3'!$A$1:$I$31</definedName>
    <definedName function="false" hidden="false" localSheetId="9" name="Z_E7BBBC22_E734_4BF4_B87E_CEEFEC1D0627__wvu_PrintArea" vbProcedure="false">'schedule P4'!$B$1:$I$32</definedName>
    <definedName function="false" hidden="false" localSheetId="10" name="Z_E7BBBC22_E734_4BF4_B87E_CEEFEC1D0627__wvu_PrintArea" vbProcedure="false">'schedule P4 (2)'!$A$1:$I$40</definedName>
    <definedName function="false" hidden="false" localSheetId="11" name="Z_E7BBBC22_E734_4BF4_B87E_CEEFEC1D0627__wvu_PrintArea" vbProcedure="false">'schedule P5'!$A$1:$L$38</definedName>
    <definedName function="false" hidden="false" localSheetId="12" name="D" vbProcedure="false">'[3]'!$A$1:$M$43</definedName>
    <definedName function="false" hidden="false" localSheetId="12" name="H" vbProcedure="false">'[3]'!$A$2:$K$38</definedName>
    <definedName function="false" hidden="false" localSheetId="12" name="I" vbProcedure="false">instruction!$A$1:$H$342</definedName>
    <definedName function="false" hidden="false" localSheetId="12" name="\P" vbProcedure="false">'[3]'!$H$8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sz val="8"/>
            <color rgb="FF000000"/>
            <rFont val="Tahoma"/>
            <family val="2"/>
          </rPr>
          <t xml:space="preserve">Counseling Hours= 
Total units * 15 minutes increment/6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41</xdr:row>
                <xdr:rowOff>14</xdr:rowOff>
              </xdr:from>
              <xdr:to>
                <xdr:col>10</xdr:col>
                <xdr:colOff>23</xdr:colOff>
                <xdr:row>46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sz val="8"/>
            <color rgb="FF000000"/>
            <rFont val="Tahoma"/>
            <family val="2"/>
          </rPr>
          <t xml:space="preserve">Counseling Hours= 
Total units * 15 minutes increment/6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1</xdr:row>
                <xdr:rowOff>11</xdr:rowOff>
              </xdr:from>
              <xdr:to>
                <xdr:col>13</xdr:col>
                <xdr:colOff>23</xdr:colOff>
                <xdr:row>46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USER: Each Group sessions contains min. 2 max. 12
individuals. Group session min. 60 minutes, max. 9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8</xdr:row>
                <xdr:rowOff>30</xdr:rowOff>
              </xdr:from>
              <xdr:to>
                <xdr:col>10</xdr:col>
                <xdr:colOff>51</xdr:colOff>
                <xdr:row>51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sz val="8"/>
            <color rgb="FF000000"/>
            <rFont val="Tahoma"/>
            <family val="2"/>
          </rPr>
          <t xml:space="preserve">Counseling Hours= 
Total units * 15 minutes increment/60 minu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1</xdr:row>
                <xdr:rowOff>11</xdr:rowOff>
              </xdr:from>
              <xdr:to>
                <xdr:col>16</xdr:col>
                <xdr:colOff>59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2"/>
          </rPr>
          <t xml:space="preserve">Total Admin. Expenses which cannot be identified directly to the cost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</xdr:row>
                <xdr:rowOff>2</xdr:rowOff>
              </xdr:from>
              <xdr:to>
                <xdr:col>3</xdr:col>
                <xdr:colOff>-26</xdr:colOff>
                <xdr:row>16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Total Direct Program Salaries excludes Employee Benef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29</xdr:row>
                <xdr:rowOff>6</xdr:rowOff>
              </xdr:from>
              <xdr:to>
                <xdr:col>4</xdr:col>
                <xdr:colOff>53</xdr:colOff>
                <xdr:row>30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USER: Link with Summary page
"Mode of Servi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7</xdr:row>
                <xdr:rowOff>8</xdr:rowOff>
              </xdr:from>
              <xdr:to>
                <xdr:col>14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Please fill out facility address (administrative/headquarter or service facilty). If multiple facilities, please complete a separate schedule for each 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</xdr:row>
                <xdr:rowOff>13</xdr:rowOff>
              </xdr:from>
              <xdr:to>
                <xdr:col>8</xdr:col>
                <xdr:colOff>54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Please fill out facility address (administrative/headquarter or service facilty). If multiple facilities, please complete a separate schedule for each 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3</xdr:rowOff>
              </xdr:from>
              <xdr:to>
                <xdr:col>8</xdr:col>
                <xdr:colOff>68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Please fill out facility address (administrative/headquarter or service facilty). If multiple facilities, please complete a separate schedule for each 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5</xdr:row>
                <xdr:rowOff>3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" uniqueCount="633">
  <si>
    <t xml:space="preserve">COUNTY OF LOS ANGELES - DEPARTMENT OF PUBLIC HEALTH</t>
  </si>
  <si>
    <t xml:space="preserve">Outpatient ASAM 1.0</t>
  </si>
  <si>
    <t xml:space="preserve">AB 109</t>
  </si>
  <si>
    <t xml:space="preserve">SUBSTANCE ABUSE PREVENTION AND CONTROL</t>
  </si>
  <si>
    <t xml:space="preserve">Outpatient ASAM 1.0-AR</t>
  </si>
  <si>
    <t xml:space="preserve">AB 109 - MAT</t>
  </si>
  <si>
    <t xml:space="preserve">COST REPORT FOR CONTRACTED SERVICES</t>
  </si>
  <si>
    <t xml:space="preserve">Correctional Health Svcs.</t>
  </si>
  <si>
    <t xml:space="preserve">CHS-SUD (CRDF)- Correctional Health Services &amp; Substance Use Disorders Program Services</t>
  </si>
  <si>
    <t xml:space="preserve">FISCAL YEAR 2017-18</t>
  </si>
  <si>
    <t xml:space="preserve">Family Solution Centers(FSC)</t>
  </si>
  <si>
    <t xml:space="preserve">CHS-SUD (TTCF) - Correctional Health Services &amp; Substance Use Disorders Program Services (TTCF)</t>
  </si>
  <si>
    <t xml:space="preserve">SUMMARY PAGE</t>
  </si>
  <si>
    <t xml:space="preserve">CW -FSC  (Family Solution Centers)</t>
  </si>
  <si>
    <t xml:space="preserve">NON MEDI-CAL FUNDED</t>
  </si>
  <si>
    <t xml:space="preserve">CW Homeless Care Families Project (CW-HCFP)</t>
  </si>
  <si>
    <t xml:space="preserve">Type of Submission:</t>
  </si>
  <si>
    <t xml:space="preserve">CW Opportunity &amp; Responsibility to Kids (CW)</t>
  </si>
  <si>
    <t xml:space="preserve">ODF USE ONLY</t>
  </si>
  <si>
    <t xml:space="preserve">(Check One)</t>
  </si>
  <si>
    <t xml:space="preserve">DCFS</t>
  </si>
  <si>
    <t xml:space="preserve">Service Period:</t>
  </si>
  <si>
    <t xml:space="preserve">7/1/17 - 6/30/18</t>
  </si>
  <si>
    <t xml:space="preserve">  Original</t>
  </si>
  <si>
    <t xml:space="preserve">Drug Court - In-Custody Juvenile Drug Court Treatment Services</t>
  </si>
  <si>
    <t xml:space="preserve">Contract No.:</t>
  </si>
  <si>
    <t xml:space="preserve">  Amended</t>
  </si>
  <si>
    <t xml:space="preserve">Drug Court -In-Custody Drug Offender Treatment Services</t>
  </si>
  <si>
    <t xml:space="preserve">Contract Amount:</t>
  </si>
  <si>
    <t xml:space="preserve">Drug Court Services - Edward Byrne Memorial Justice Assistance Grant (Drug Court - EBMJAG)</t>
  </si>
  <si>
    <t xml:space="preserve">Program/SOW:</t>
  </si>
  <si>
    <t xml:space="preserve">Drug Court Services - MAT</t>
  </si>
  <si>
    <t xml:space="preserve">SOW Amount:</t>
  </si>
  <si>
    <t xml:space="preserve">Drug Court Services (DC)</t>
  </si>
  <si>
    <t xml:space="preserve">Contract Agency Legal Name:                                          </t>
  </si>
  <si>
    <t xml:space="preserve">                     D.B.A.</t>
  </si>
  <si>
    <t xml:space="preserve">Drug Court Services (DC)-Superior Court</t>
  </si>
  <si>
    <t xml:space="preserve">Administrative Address:</t>
  </si>
  <si>
    <t xml:space="preserve">Drug Court-SAMHSA/BJA </t>
  </si>
  <si>
    <t xml:space="preserve">Service Facility Address:</t>
  </si>
  <si>
    <t xml:space="preserve">Provider No.</t>
  </si>
  <si>
    <t xml:space="preserve">General Program Services - C3 (GPS - C3)</t>
  </si>
  <si>
    <t xml:space="preserve">Approved For Agency By:</t>
  </si>
  <si>
    <t xml:space="preserve">Mode of Service:</t>
  </si>
  <si>
    <t xml:space="preserve">General Program Services - C3 (Venice) (GPS - C3 (Venice))</t>
  </si>
  <si>
    <t xml:space="preserve">Print Name</t>
  </si>
  <si>
    <t xml:space="preserve">Position /Title</t>
  </si>
  <si>
    <t xml:space="preserve">Date</t>
  </si>
  <si>
    <t xml:space="preserve">General Program Services (GPS)</t>
  </si>
  <si>
    <t xml:space="preserve">Contact Person:</t>
  </si>
  <si>
    <t xml:space="preserve">Telephone No.:</t>
  </si>
  <si>
    <t xml:space="preserve">General Program Services (GPS) - HEP</t>
  </si>
  <si>
    <t xml:space="preserve">General Program Services (GPS)-RDTX AB 109</t>
  </si>
  <si>
    <t xml:space="preserve">E-mail Address:</t>
  </si>
  <si>
    <t xml:space="preserve">Fax No.:</t>
  </si>
  <si>
    <t xml:space="preserve">General Program Services (GPS-HHC) - Hollywood Homeless Collaborative</t>
  </si>
  <si>
    <t xml:space="preserve">( 1 )</t>
  </si>
  <si>
    <t xml:space="preserve">( 2 )</t>
  </si>
  <si>
    <t xml:space="preserve">( 3 )</t>
  </si>
  <si>
    <t xml:space="preserve">( 4 )</t>
  </si>
  <si>
    <t xml:space="preserve">General Program Services (HEP - San Gabriel Valley) (GPS (HEP - San Gabriel Valley))</t>
  </si>
  <si>
    <t xml:space="preserve">Actual Expenditures</t>
  </si>
  <si>
    <t xml:space="preserve">County</t>
  </si>
  <si>
    <t xml:space="preserve">General Program Services (HIV SET ASIDE)</t>
  </si>
  <si>
    <t xml:space="preserve">ODF Individual (H0004)</t>
  </si>
  <si>
    <t xml:space="preserve">ODF Group (H0005)</t>
  </si>
  <si>
    <t xml:space="preserve">Case Management (H0006)</t>
  </si>
  <si>
    <t xml:space="preserve">Approved Budget</t>
  </si>
  <si>
    <t xml:space="preserve">General Relief (GR)</t>
  </si>
  <si>
    <t xml:space="preserve">Program Expenses:</t>
  </si>
  <si>
    <t xml:space="preserve">HIV-AITRPS (BHS ONLY)</t>
  </si>
  <si>
    <t xml:space="preserve"> 1.  Salaries &amp; Employee Benefits                               </t>
  </si>
  <si>
    <t xml:space="preserve">(Sch. P1)</t>
  </si>
  <si>
    <t xml:space="preserve">MAT (Medication Assisted Treatment)</t>
  </si>
  <si>
    <t xml:space="preserve"> 2.  Facility Rent/Lease or Depreciation         </t>
  </si>
  <si>
    <t xml:space="preserve">(Sch. P2)</t>
  </si>
  <si>
    <t xml:space="preserve">MAT-AB109</t>
  </si>
  <si>
    <t xml:space="preserve"> 3.  Equipment and/or Other Asset Leases      </t>
  </si>
  <si>
    <t xml:space="preserve">(Sch. P3)</t>
  </si>
  <si>
    <t xml:space="preserve">METH SVCS</t>
  </si>
  <si>
    <t xml:space="preserve"> 4.  Services, Supplies &amp; Equip. Depreciation      </t>
  </si>
  <si>
    <t xml:space="preserve">(Sch. P4)</t>
  </si>
  <si>
    <t xml:space="preserve">METH SVCS-PERINATAL</t>
  </si>
  <si>
    <t xml:space="preserve"> 5.  Administrative Overhead                                    </t>
  </si>
  <si>
    <t xml:space="preserve">(Sch. P5)</t>
  </si>
  <si>
    <t xml:space="preserve">Perinatal Programs</t>
  </si>
  <si>
    <t xml:space="preserve"> 6.  Total Cost                                                             </t>
  </si>
  <si>
    <t xml:space="preserve">Revenue:  (County Allocation Excluded)
(Do not include County reimbursements)</t>
  </si>
  <si>
    <t xml:space="preserve">  7.  Participant/Client Fees </t>
  </si>
  <si>
    <t xml:space="preserve">  7.1 Public Assistance (Food Stamp)</t>
  </si>
  <si>
    <t xml:space="preserve">  7.2 Third Party Revenue (Insurance Paid)</t>
  </si>
  <si>
    <t xml:space="preserve">  8.  Excess Fees Carryover from FY 2016-17</t>
  </si>
  <si>
    <t xml:space="preserve">  9.  Excess Fees to be Carried Forward to FY 2018-19</t>
  </si>
  <si>
    <t xml:space="preserve">   (</t>
  </si>
  <si>
    <t xml:space="preserve">) (</t>
  </si>
  <si>
    <t xml:space="preserve">)(</t>
  </si>
  <si>
    <t xml:space="preserve">)</t>
  </si>
  <si>
    <t xml:space="preserve"> 10.  Fund Raising/Donation/Private Funding/Other Provider Revenue (Informational only)</t>
  </si>
  <si>
    <t xml:space="preserve"> </t>
  </si>
  <si>
    <t xml:space="preserve">11. Total Revenue</t>
  </si>
  <si>
    <t xml:space="preserve">(line 7 to line 10)</t>
  </si>
  <si>
    <t xml:space="preserve">12.  Net Cost (Total Cost less Revenue from Line # 7, 7.1 &amp;7.2)</t>
  </si>
  <si>
    <t xml:space="preserve">13.  Total Units of Service Provided (Mandatory*)</t>
  </si>
  <si>
    <t xml:space="preserve">13a. Total Staff Hours</t>
  </si>
  <si>
    <t xml:space="preserve">13b. Total Counseling Hours (Formulated)</t>
  </si>
  <si>
    <t xml:space="preserve">13c Total # of units (H0004/H0005/H0006)</t>
  </si>
  <si>
    <t xml:space="preserve">13b-2 Total unit of Group Counseling (H0005)</t>
  </si>
  <si>
    <t xml:space="preserve">13b-3 Total unit of Case Management (H0006)</t>
  </si>
  <si>
    <t xml:space="preserve">13d. Total # of Participants (H0004/H0005/H0006)</t>
  </si>
  <si>
    <t xml:space="preserve">13d. Total Group Visits (# of Participants in Group Sessions)</t>
  </si>
  <si>
    <t xml:space="preserve">13e. Total # of Sessions Provided (H0004/H0005/H0006)</t>
  </si>
  <si>
    <t xml:space="preserve">13f.  Unit Cost (line 6 divided by line 13c)</t>
  </si>
  <si>
    <t xml:space="preserve">COUNTY USE ONLY</t>
  </si>
  <si>
    <t xml:space="preserve">Total Line # 84 (Sum of Line 7,7.1 &amp; 7.2)</t>
  </si>
  <si>
    <t xml:space="preserve">A. Net Cost</t>
  </si>
  <si>
    <t xml:space="preserve">C. Lower of Cost (A) or Charges (B)</t>
  </si>
  <si>
    <t xml:space="preserve">E. Allowable Cost, Lower of (C ) or (D)</t>
  </si>
  <si>
    <t xml:space="preserve">G. Balance Due (County) / Provider (E)- (F)</t>
  </si>
  <si>
    <t xml:space="preserve">B. Enter Charges </t>
  </si>
  <si>
    <t xml:space="preserve">D. Enter SOW Amount</t>
  </si>
  <si>
    <t xml:space="preserve">F. Enter YTD Paid</t>
  </si>
  <si>
    <t xml:space="preserve">Reviewed by:</t>
  </si>
  <si>
    <t xml:space="preserve">Approved by:</t>
  </si>
  <si>
    <t xml:space="preserve">Name                                      Date</t>
  </si>
  <si>
    <t xml:space="preserve">Authorized Signature                Date</t>
  </si>
  <si>
    <t xml:space="preserve">COUNTY OF LOS ANGELES</t>
  </si>
  <si>
    <t xml:space="preserve">DEPARTMENT OF PUBLIC HEALTH</t>
  </si>
  <si>
    <t xml:space="preserve">    Form CRC-01</t>
  </si>
  <si>
    <t xml:space="preserve">PROVIDER YEAR-END COST REPORT</t>
  </si>
  <si>
    <t xml:space="preserve">             CERTIFICATION  PAGE</t>
  </si>
  <si>
    <r>
      <rPr>
        <b val="true"/>
        <sz val="12"/>
        <rFont val="Times New Roman"/>
        <family val="1"/>
      </rPr>
      <t xml:space="preserve">             FISCAL YEAR</t>
    </r>
    <r>
      <rPr>
        <u val="single"/>
        <sz val="12"/>
        <rFont val="Times New Roman"/>
        <family val="1"/>
      </rPr>
      <t xml:space="preserve">   </t>
    </r>
  </si>
  <si>
    <t xml:space="preserve">In accordance with the Additional Provisions of your County's Contract Paragraph No. 16 (Annual Cost Report)</t>
  </si>
  <si>
    <t xml:space="preserve">and the California Health and Safety Code Section 11758.46(j)(2), provider shall submit an accurate and complete </t>
  </si>
  <si>
    <t xml:space="preserve">annual year-end cost report to the Department of Public Health, Substance Abuse Prevention and Control (SAPC)</t>
  </si>
  <si>
    <t xml:space="preserve">within 45 calendar days following the close of the fiscal year. </t>
  </si>
  <si>
    <t xml:space="preserve">Therefore, I hereby certify that the accompanying year-end cost report for the fiscal year ending </t>
  </si>
  <si>
    <t xml:space="preserve">is true, accurate, and complete, and that these documents were prepared in accordance with applicable County,</t>
  </si>
  <si>
    <t xml:space="preserve">State, and Federal laws, regulations, and guidelines.  </t>
  </si>
  <si>
    <t xml:space="preserve">I further agree to keep such records for a period of three years from the date the year-end cost settlement report</t>
  </si>
  <si>
    <t xml:space="preserve">is approved by the State for interim settlement.</t>
  </si>
  <si>
    <t xml:space="preserve">I understand that anyone who misrepresents, falsifies, omits essential information, or conceals material facts, may </t>
  </si>
  <si>
    <t xml:space="preserve">be prosecuted under applicable County, State, and/or Federal laws.</t>
  </si>
  <si>
    <t xml:space="preserve">Provider Name</t>
  </si>
  <si>
    <t xml:space="preserve">Provider Number</t>
  </si>
  <si>
    <t xml:space="preserve">(Sign)</t>
  </si>
  <si>
    <t xml:space="preserve">Officer or Executive Director</t>
  </si>
  <si>
    <t xml:space="preserve">(Print)</t>
  </si>
  <si>
    <t xml:space="preserve">Name </t>
  </si>
  <si>
    <t xml:space="preserve">Title</t>
  </si>
  <si>
    <t xml:space="preserve">Contact Person</t>
  </si>
  <si>
    <t xml:space="preserve">Telephone Number</t>
  </si>
  <si>
    <t xml:space="preserve">Form CRC-01 (12/2015)</t>
  </si>
  <si>
    <t xml:space="preserve">PROGRAM EXPENSES</t>
  </si>
  <si>
    <t xml:space="preserve">Schedule P1</t>
  </si>
  <si>
    <t xml:space="preserve">Page 1 of 2</t>
  </si>
  <si>
    <t xml:space="preserve">SALARIES AND EMPLOYEE BENEFITS</t>
  </si>
  <si>
    <t xml:space="preserve">CONTRACT AGENCY LEGAL NAME</t>
  </si>
  <si>
    <t xml:space="preserve">MODE OF SERVICE</t>
  </si>
  <si>
    <t xml:space="preserve">                                                    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itle of Position</t>
  </si>
  <si>
    <t xml:space="preserve">% of Time</t>
  </si>
  <si>
    <t xml:space="preserve">Staff Classification Number</t>
  </si>
  <si>
    <t xml:space="preserve">Spent on</t>
  </si>
  <si>
    <t xml:space="preserve">Total</t>
  </si>
  <si>
    <t xml:space="preserve">ODF Individual</t>
  </si>
  <si>
    <t xml:space="preserve">ODF Group</t>
  </si>
  <si>
    <t xml:space="preserve">Case Management</t>
  </si>
  <si>
    <t xml:space="preserve">(List each non-consultant </t>
  </si>
  <si>
    <t xml:space="preserve">Monthly</t>
  </si>
  <si>
    <t xml:space="preserve">Employed</t>
  </si>
  <si>
    <t xml:space="preserve">Contract</t>
  </si>
  <si>
    <t xml:space="preserve">Direct</t>
  </si>
  <si>
    <t xml:space="preserve">Annual</t>
  </si>
  <si>
    <t xml:space="preserve">(From Financial</t>
  </si>
  <si>
    <t xml:space="preserve">Approved</t>
  </si>
  <si>
    <t xml:space="preserve">position working on contract)</t>
  </si>
  <si>
    <t xml:space="preserve">Salary</t>
  </si>
  <si>
    <t xml:space="preserve">By Agency</t>
  </si>
  <si>
    <t xml:space="preserve">Services</t>
  </si>
  <si>
    <t xml:space="preserve">Records)</t>
  </si>
  <si>
    <t xml:space="preserve">Budget</t>
  </si>
  <si>
    <t xml:space="preserve">Note: Use additional pages if needed.</t>
  </si>
  <si>
    <t xml:space="preserve">Salary Subtotal</t>
  </si>
  <si>
    <t xml:space="preserve">Actual Exp.</t>
  </si>
  <si>
    <t xml:space="preserve">Employee Benefits (E.B.)</t>
  </si>
  <si>
    <t xml:space="preserve">Employee Benefits</t>
  </si>
  <si>
    <t xml:space="preserve">FICA</t>
  </si>
  <si>
    <t xml:space="preserve">$</t>
  </si>
  <si>
    <t xml:space="preserve">TOTAL SALARIES AND E.B.</t>
  </si>
  <si>
    <t xml:space="preserve">SUI</t>
  </si>
  <si>
    <t xml:space="preserve">Medical/Dental</t>
  </si>
  <si>
    <t xml:space="preserve"> Total Amount is linked to Summary Page (Line 1)</t>
  </si>
  <si>
    <t xml:space="preserve">Retirement</t>
  </si>
  <si>
    <t xml:space="preserve">Workmen's Compensation</t>
  </si>
  <si>
    <t xml:space="preserve">Other :</t>
  </si>
  <si>
    <t xml:space="preserve">TOTAL</t>
  </si>
  <si>
    <t xml:space="preserve">E.B. % of Total Salaries</t>
  </si>
  <si>
    <t xml:space="preserve">Page 2 of 2 </t>
  </si>
  <si>
    <t xml:space="preserve">                            CONTRACT AGENCY LEGAL NAME</t>
  </si>
  <si>
    <t xml:space="preserve">DATE</t>
  </si>
  <si>
    <t xml:space="preserve">Title of Position/</t>
  </si>
  <si>
    <t xml:space="preserve">(List each non-consultant</t>
  </si>
  <si>
    <t xml:space="preserve">Subtotal (Include in Subtotal on Page 1)</t>
  </si>
  <si>
    <t xml:space="preserve">                   PROGRAM EXPENSES</t>
  </si>
  <si>
    <t xml:space="preserve">                   Schedule P2</t>
  </si>
  <si>
    <t xml:space="preserve">                   Page 1 of 3</t>
  </si>
  <si>
    <t xml:space="preserve">FACILITY RENT/LEASE OR DEPRECIATION</t>
  </si>
  <si>
    <t xml:space="preserve">I. FACILITY RENT/LEASE</t>
  </si>
  <si>
    <t xml:space="preserve">FACILITY ADDRESS</t>
  </si>
  <si>
    <t xml:space="preserve">(A / B)</t>
  </si>
  <si>
    <t xml:space="preserve">Total Annual</t>
  </si>
  <si>
    <t xml:space="preserve">Total Gross</t>
  </si>
  <si>
    <t xml:space="preserve">Cost Per</t>
  </si>
  <si>
    <t xml:space="preserve">Rent/Lease</t>
  </si>
  <si>
    <t xml:space="preserve">Square Footage</t>
  </si>
  <si>
    <t xml:space="preserve">Square Foot</t>
  </si>
  <si>
    <t xml:space="preserve">(A)</t>
  </si>
  <si>
    <t xml:space="preserve">Amount Charged 
To Agency</t>
  </si>
  <si>
    <t xml:space="preserve">Annual Rent/Lease Expense Charged To Program</t>
  </si>
  <si>
    <t xml:space="preserve">Program</t>
  </si>
  <si>
    <t xml:space="preserve">(C x D)</t>
  </si>
  <si>
    <t xml:space="preserve">(C x E)</t>
  </si>
  <si>
    <t xml:space="preserve">EXPLANATION</t>
  </si>
  <si>
    <t xml:space="preserve">(H -( F+G)</t>
  </si>
  <si>
    <t xml:space="preserve">If  ( Col. F + Col. G) is not equal to Col C X (Col. D + Col. E) </t>
  </si>
  <si>
    <t xml:space="preserve">Variance</t>
  </si>
  <si>
    <t xml:space="preserve">Explain the difference</t>
  </si>
  <si>
    <t xml:space="preserve">Post Totals to Summary Page (Line 2)</t>
  </si>
  <si>
    <t xml:space="preserve">II.  FACILITY OWNED - DEPRECIATION EXPENSE</t>
  </si>
  <si>
    <t xml:space="preserve">Annual Depreciation</t>
  </si>
  <si>
    <t xml:space="preserve">Date of</t>
  </si>
  <si>
    <t xml:space="preserve">Facility Cost</t>
  </si>
  <si>
    <t xml:space="preserve">Facility</t>
  </si>
  <si>
    <t xml:space="preserve">Salvage</t>
  </si>
  <si>
    <t xml:space="preserve">Depreciable</t>
  </si>
  <si>
    <t xml:space="preserve">Useful Life</t>
  </si>
  <si>
    <t xml:space="preserve">Accumulated</t>
  </si>
  <si>
    <t xml:space="preserve">Expense Charged</t>
  </si>
  <si>
    <t xml:space="preserve">Purchase</t>
  </si>
  <si>
    <t xml:space="preserve">(Do not include land cost)</t>
  </si>
  <si>
    <t xml:space="preserve">Improvement</t>
  </si>
  <si>
    <t xml:space="preserve">Value</t>
  </si>
  <si>
    <t xml:space="preserve">Cost</t>
  </si>
  <si>
    <t xml:space="preserve">(Years)</t>
  </si>
  <si>
    <t xml:space="preserve">Depreciation</t>
  </si>
  <si>
    <t xml:space="preserve">To Agency</t>
  </si>
  <si>
    <t xml:space="preserve">  (A)</t>
  </si>
  <si>
    <t xml:space="preserve">(E)=(B+C-D)</t>
  </si>
  <si>
    <t xml:space="preserve">(H)= (E/F)</t>
  </si>
  <si>
    <t xml:space="preserve">Annual Depreciation Expense Charged To Program</t>
  </si>
  <si>
    <t xml:space="preserve">County Approved</t>
  </si>
  <si>
    <t xml:space="preserve">(K -( I+J))</t>
  </si>
  <si>
    <t xml:space="preserve">Use Straight Line Method of Depreciation Only.</t>
  </si>
  <si>
    <t xml:space="preserve">(K)</t>
  </si>
  <si>
    <t xml:space="preserve">(L)</t>
  </si>
  <si>
    <t xml:space="preserve">                     Post Totals to Summary Page (Line 2)</t>
  </si>
  <si>
    <t xml:space="preserve">                   Page 2 of 3</t>
  </si>
  <si>
    <t xml:space="preserve">                   Page 3 of 3</t>
  </si>
  <si>
    <t xml:space="preserve">Schedule P2</t>
  </si>
  <si>
    <t xml:space="preserve">Page 1 of 1</t>
  </si>
  <si>
    <t xml:space="preserve">I.  FACILITY RENT/LEASE</t>
  </si>
  <si>
    <t xml:space="preserve">A</t>
  </si>
  <si>
    <t xml:space="preserve">B</t>
  </si>
  <si>
    <t xml:space="preserve">C  =  A/B</t>
  </si>
  <si>
    <t xml:space="preserve">D</t>
  </si>
  <si>
    <t xml:space="preserve">E</t>
  </si>
  <si>
    <t xml:space="preserve">F</t>
  </si>
  <si>
    <t xml:space="preserve">G = C * D</t>
  </si>
  <si>
    <t xml:space="preserve">H = C * E</t>
  </si>
  <si>
    <t xml:space="preserve">I = C * F</t>
  </si>
  <si>
    <t xml:space="preserve">J = G + H + I</t>
  </si>
  <si>
    <t xml:space="preserve">K</t>
  </si>
  <si>
    <t xml:space="preserve">L</t>
  </si>
  <si>
    <t xml:space="preserve">Square</t>
  </si>
  <si>
    <t xml:space="preserve">Actual</t>
  </si>
  <si>
    <t xml:space="preserve">PROVIDER #</t>
  </si>
  <si>
    <t xml:space="preserve">Total </t>
  </si>
  <si>
    <t xml:space="preserve">Cost per</t>
  </si>
  <si>
    <t xml:space="preserve">Footage</t>
  </si>
  <si>
    <t xml:space="preserve">IF COLUMN ( H )</t>
  </si>
  <si>
    <t xml:space="preserve">(MANDATORY)</t>
  </si>
  <si>
    <t xml:space="preserve">Annual </t>
  </si>
  <si>
    <t xml:space="preserve">Charged </t>
  </si>
  <si>
    <t xml:space="preserve">IS NOT EQUAL TO </t>
  </si>
  <si>
    <t xml:space="preserve">Facility Address (one facility per line)</t>
  </si>
  <si>
    <t xml:space="preserve">(SEE NOTE)</t>
  </si>
  <si>
    <t xml:space="preserve"> Footage</t>
  </si>
  <si>
    <t xml:space="preserve">ODF - IND</t>
  </si>
  <si>
    <t xml:space="preserve">ODF-GROUP</t>
  </si>
  <si>
    <t xml:space="preserve">ODF - CM</t>
  </si>
  <si>
    <t xml:space="preserve"> to PROGRAM</t>
  </si>
  <si>
    <t xml:space="preserve">COLUMN ( C ) * ( D + E )</t>
  </si>
  <si>
    <t xml:space="preserve">SUBTOTAL - FACILITY RENT/LEASE</t>
  </si>
  <si>
    <t xml:space="preserve">II.  FACILITY OWNED - DEPRECIATION EXPENSE (Straight Line Method of Depreciation Only)</t>
  </si>
  <si>
    <t xml:space="preserve">C</t>
  </si>
  <si>
    <t xml:space="preserve">E = B+C-D</t>
  </si>
  <si>
    <t xml:space="preserve">G</t>
  </si>
  <si>
    <t xml:space="preserve">H = E / F</t>
  </si>
  <si>
    <t xml:space="preserve">I</t>
  </si>
  <si>
    <t xml:space="preserve">J</t>
  </si>
  <si>
    <t xml:space="preserve">L = I+J+K</t>
  </si>
  <si>
    <t xml:space="preserve">M</t>
  </si>
  <si>
    <t xml:space="preserve">Facility </t>
  </si>
  <si>
    <t xml:space="preserve">(DO NOT</t>
  </si>
  <si>
    <t xml:space="preserve">Useful</t>
  </si>
  <si>
    <t xml:space="preserve">Expense</t>
  </si>
  <si>
    <t xml:space="preserve">Of</t>
  </si>
  <si>
    <t xml:space="preserve">Include</t>
  </si>
  <si>
    <t xml:space="preserve">Life</t>
  </si>
  <si>
    <t xml:space="preserve">Charged to</t>
  </si>
  <si>
    <t xml:space="preserve">Charged</t>
  </si>
  <si>
    <t xml:space="preserve">Land Cost)</t>
  </si>
  <si>
    <t xml:space="preserve">Agency</t>
  </si>
  <si>
    <t xml:space="preserve">ODF-CM</t>
  </si>
  <si>
    <t xml:space="preserve">SUBTOTAL - DEPRECIATION OF FACILITY OWNED</t>
  </si>
  <si>
    <t xml:space="preserve"> Total Expenditure is linked to Summary Page (Line 2)</t>
  </si>
  <si>
    <t xml:space="preserve">NOTE: The provider # associated with facility address which was certified and assigned by the State. This # starts with prefix 19xxxxx </t>
  </si>
  <si>
    <t xml:space="preserve">TOTAL FACILITY RENT/LEASE OR DEPRECIATION:</t>
  </si>
  <si>
    <t xml:space="preserve">COUNTY APPROVED BUDGET</t>
  </si>
  <si>
    <t xml:space="preserve">ODF - INDIVIDUAL</t>
  </si>
  <si>
    <t xml:space="preserve">ODF - GROUP</t>
  </si>
  <si>
    <t xml:space="preserve">ODF - CASE MANAGEMENT</t>
  </si>
  <si>
    <t xml:space="preserve">Schedule P3</t>
  </si>
  <si>
    <t xml:space="preserve">EQUIPMENT AND/OR OTHER ASSET LEASES</t>
  </si>
  <si>
    <t xml:space="preserve"> Description of leased fixed asset equipment and/or any assets</t>
  </si>
  <si>
    <t xml:space="preserve"> regardless of classification costing over $5,000 per unit and</t>
  </si>
  <si>
    <t xml:space="preserve">Number</t>
  </si>
  <si>
    <t xml:space="preserve"> has an expected service life of more than three years.</t>
  </si>
  <si>
    <t xml:space="preserve">of</t>
  </si>
  <si>
    <t xml:space="preserve">Expenditures</t>
  </si>
  <si>
    <t xml:space="preserve"> (Please Itemize).</t>
  </si>
  <si>
    <t xml:space="preserve">Equipment</t>
  </si>
  <si>
    <t xml:space="preserve">Items</t>
  </si>
  <si>
    <t xml:space="preserve">ODF CM</t>
  </si>
  <si>
    <t xml:space="preserve">TOTAL EQUIPMENT AND/OR OTHER ASSET LEASES</t>
  </si>
  <si>
    <t xml:space="preserve">Total Amount is linked to Summary Page (Line 3)</t>
  </si>
  <si>
    <t xml:space="preserve">Schedule P4</t>
  </si>
  <si>
    <t xml:space="preserve"> Page 1 of  2</t>
  </si>
  <si>
    <t xml:space="preserve">SERVICES, SUPPLIES &amp; EQUIPMENT DEPRECIATION</t>
  </si>
  <si>
    <t xml:space="preserve">Item</t>
  </si>
  <si>
    <t xml:space="preserve">OPERATING EXPENSES</t>
  </si>
  <si>
    <t xml:space="preserve">Bookkeeping Fees</t>
  </si>
  <si>
    <t xml:space="preserve">Books and Publications</t>
  </si>
  <si>
    <t xml:space="preserve">Facility Maintenance</t>
  </si>
  <si>
    <t xml:space="preserve">Insurance</t>
  </si>
  <si>
    <t xml:space="preserve">Interest Expense</t>
  </si>
  <si>
    <t xml:space="preserve">License/Permit Fees</t>
  </si>
  <si>
    <t xml:space="preserve">Office Machine Maintenance/Repairs</t>
  </si>
  <si>
    <t xml:space="preserve">Office Supplies</t>
  </si>
  <si>
    <t xml:space="preserve">Physician Fees</t>
  </si>
  <si>
    <t xml:space="preserve">Postage</t>
  </si>
  <si>
    <t xml:space="preserve">Printing</t>
  </si>
  <si>
    <t xml:space="preserve">Household Expenses</t>
  </si>
  <si>
    <t xml:space="preserve">Taxes</t>
  </si>
  <si>
    <t xml:space="preserve">Telephone, Tele-Communication</t>
  </si>
  <si>
    <t xml:space="preserve">Utilities</t>
  </si>
  <si>
    <t xml:space="preserve">Others</t>
  </si>
  <si>
    <t xml:space="preserve">PROFESSIONAL SERVICES</t>
  </si>
  <si>
    <t xml:space="preserve">Audit Fees</t>
  </si>
  <si>
    <t xml:space="preserve">Consultants - Hourly Rate Average $______________
 (Professionals for which no fringe benefits are paid.)</t>
  </si>
  <si>
    <t xml:space="preserve">TRANSPORTATION</t>
  </si>
  <si>
    <t xml:space="preserve">Mileage</t>
  </si>
  <si>
    <t xml:space="preserve">Gas &amp; Oil</t>
  </si>
  <si>
    <t xml:space="preserve">OTHER</t>
  </si>
  <si>
    <t xml:space="preserve">Training</t>
  </si>
  <si>
    <t xml:space="preserve">Alterations and Renovations</t>
  </si>
  <si>
    <t xml:space="preserve">SUBTOTAL  (1)  </t>
  </si>
  <si>
    <t xml:space="preserve">TOTALS FORWARD TO NEXT PAGE</t>
  </si>
  <si>
    <t xml:space="preserve">                              Page 2 of  2</t>
  </si>
  <si>
    <t xml:space="preserve">SUBTOTAL FROM PREVIOUS PAGE   (1)</t>
  </si>
  <si>
    <t xml:space="preserve">Miscellaneous Service and Supply Items</t>
  </si>
  <si>
    <t xml:space="preserve">(Please Itemize - If more than 5 items, please attach additional sheets.)</t>
  </si>
  <si>
    <t xml:space="preserve">SUBTOTAL   (2)</t>
  </si>
  <si>
    <t xml:space="preserve">Depreciation for Equipment/Fixed Assets</t>
  </si>
  <si>
    <t xml:space="preserve">Description of equipment/fixed assets with cost in excess of  </t>
  </si>
  <si>
    <t xml:space="preserve">$5,000 per unit and has an expected service life of more than</t>
  </si>
  <si>
    <t xml:space="preserve">three years. Please itemize - if more than 4 items, please attach</t>
  </si>
  <si>
    <t xml:space="preserve">Unit</t>
  </si>
  <si>
    <t xml:space="preserve">additional sheets).</t>
  </si>
  <si>
    <t xml:space="preserve">SUBTOTAL (3)</t>
  </si>
  <si>
    <t xml:space="preserve">TOTAL SERVICES, SUPPLIES &amp; EQUIPMENT DEPRECIATION</t>
  </si>
  <si>
    <t xml:space="preserve">(SUBTOTALS   (1) + (2) + (3))</t>
  </si>
  <si>
    <t xml:space="preserve">Total Amount is linked to Summary Page (Line 4)</t>
  </si>
  <si>
    <t xml:space="preserve">Schedule P5</t>
  </si>
  <si>
    <t xml:space="preserve">ADMINISTRATIVE OVERHEAD</t>
  </si>
  <si>
    <r>
      <rPr>
        <b val="true"/>
        <sz val="9"/>
        <color rgb="FF000080"/>
        <rFont val="Arial"/>
        <family val="2"/>
      </rPr>
      <t xml:space="preserve">SUGGESTED METHODS TO CALCULATE THE PROGRAM'S ADMINISTRATIVE OVERHEAD EXPENSE</t>
    </r>
    <r>
      <rPr>
        <sz val="9"/>
        <color rgb="FF000080"/>
        <rFont val="Arial"/>
        <family val="2"/>
      </rPr>
      <t xml:space="preserve"> (Please select method I, II or III whichever applicable):</t>
    </r>
  </si>
  <si>
    <t xml:space="preserve">I. ADMINISTRATIVE OVERHEAD EXPENSE AS A PERCENTAGE OF TOTAL AGENCY EXPENSES </t>
  </si>
  <si>
    <t xml:space="preserve"> Total Administrative Expense Pool</t>
  </si>
  <si>
    <t xml:space="preserve">=</t>
  </si>
  <si>
    <t xml:space="preserve">Administrative
Overhead Rate (%)</t>
  </si>
  <si>
    <t xml:space="preserve">Total Agency Expenses</t>
  </si>
  <si>
    <t xml:space="preserve">Expense (A1)</t>
  </si>
  <si>
    <t xml:space="preserve">Expense (A2)</t>
  </si>
  <si>
    <t xml:space="preserve">Expense (A3)</t>
  </si>
  <si>
    <t xml:space="preserve">1. Salaries and Employee Benefits                       </t>
  </si>
  <si>
    <t xml:space="preserve">2. Facility Rent/Lease or Depreciation               </t>
  </si>
  <si>
    <t xml:space="preserve">                                   ADMINISTRATIVE OVERHEAD EXPENSE</t>
  </si>
  <si>
    <t xml:space="preserve">3. Equipment and/or Other Assets Leases      </t>
  </si>
  <si>
    <t xml:space="preserve">( A ) Administrative 
Overhead Rate
(%)</t>
  </si>
  <si>
    <t xml:space="preserve">( B )   = ( A ) * ( I )                                                                                                                                                                                                                                                         Actual</t>
  </si>
  <si>
    <t xml:space="preserve">( C ) = ( A ) * ( G )
Actual</t>
  </si>
  <si>
    <t xml:space="preserve">( D ) = ( A ) * ( H )
Actual</t>
  </si>
  <si>
    <t xml:space="preserve">( E )
County</t>
  </si>
  <si>
    <t xml:space="preserve">4. Services, Supplies &amp; Equip. Depreciation     </t>
  </si>
  <si>
    <t xml:space="preserve">Expenditures
ODF Individual</t>
  </si>
  <si>
    <t xml:space="preserve">Expenditures
ODF Group</t>
  </si>
  <si>
    <t xml:space="preserve">Expenditures
ODF CM</t>
  </si>
  <si>
    <t xml:space="preserve">Approved
Budget</t>
  </si>
  <si>
    <t xml:space="preserve">Total Amount is linked to Summary Page (Line 5)</t>
  </si>
  <si>
    <t xml:space="preserve">II. ADMINISTRATIVE OVERHEAD EXPENSE AS A PERCENTAGE OF TOTAL DIRECT AGENCY SALARIES </t>
  </si>
  <si>
    <t xml:space="preserve">Total Direct Program Salaries</t>
  </si>
  <si>
    <t xml:space="preserve">Total Direct Agency Salaries</t>
  </si>
  <si>
    <t xml:space="preserve">.</t>
  </si>
  <si>
    <t xml:space="preserve">( I )</t>
  </si>
  <si>
    <t xml:space="preserve"> ( G ) </t>
  </si>
  <si>
    <t xml:space="preserve"> ( H ) </t>
  </si>
  <si>
    <t xml:space="preserve">( A )</t>
  </si>
  <si>
    <t xml:space="preserve">(B) = ( A ) * ( I )</t>
  </si>
  <si>
    <t xml:space="preserve">( C ) = ( A ) * ( G )</t>
  </si>
  <si>
    <t xml:space="preserve">( D ) = ( A ) * ( H )</t>
  </si>
  <si>
    <t xml:space="preserve">Administrative</t>
  </si>
  <si>
    <t xml:space="preserve">Expense Pool</t>
  </si>
  <si>
    <t xml:space="preserve">Overhead Rate</t>
  </si>
  <si>
    <t xml:space="preserve">(%)</t>
  </si>
  <si>
    <t xml:space="preserve">III. OTHER METHOD USED TO CALCULATE THE PROGRAM'S ADMINISTRATIVE OVERHEAD EXPENSE 
Explain method and attach all worksheets used to calculate Administrative Overhead Expense. (*Must manually post amounts to summary page (line 5)).</t>
  </si>
  <si>
    <t xml:space="preserve">OUTPATIENT DRUG FREE SERVICES</t>
  </si>
  <si>
    <t xml:space="preserve">INSTRUCTIONS</t>
  </si>
  <si>
    <t xml:space="preserve">             INSTRUCTIONS</t>
  </si>
  <si>
    <t xml:space="preserve">COST REPORT FOR CONTRACTED SERVICES (SUMMARY PAGE)</t>
  </si>
  <si>
    <t xml:space="preserve">Complete schedules P1, P2, P3, P4 and P5 before completing the Cost Report Summary page.  Round off all amounts to the nearest dollar.  </t>
  </si>
  <si>
    <t xml:space="preserve">In the appropriate box indicate if the cost report is an original or amended report.</t>
  </si>
  <si>
    <t xml:space="preserve">HEADING: </t>
  </si>
  <si>
    <r>
      <rPr>
        <b val="true"/>
        <sz val="8"/>
        <rFont val="Arial"/>
        <family val="2"/>
      </rPr>
      <t xml:space="preserve">CONTRACT NUMBER</t>
    </r>
    <r>
      <rPr>
        <sz val="8"/>
        <rFont val="Arial"/>
        <family val="2"/>
      </rPr>
      <t xml:space="preserve"> - Enter your contract number.</t>
    </r>
  </si>
  <si>
    <r>
      <rPr>
        <b val="true"/>
        <sz val="8"/>
        <rFont val="Arial"/>
        <family val="2"/>
      </rPr>
      <t xml:space="preserve">CONTRACT AMOUNT</t>
    </r>
    <r>
      <rPr>
        <sz val="8"/>
        <rFont val="Arial"/>
        <family val="2"/>
      </rPr>
      <t xml:space="preserve"> - Enter your contract amount.</t>
    </r>
  </si>
  <si>
    <r>
      <rPr>
        <b val="true"/>
        <sz val="8"/>
        <rFont val="Arial"/>
        <family val="2"/>
      </rPr>
      <t xml:space="preserve">PROGRAM/SOW</t>
    </r>
    <r>
      <rPr>
        <sz val="8"/>
        <rFont val="Arial"/>
        <family val="2"/>
      </rPr>
      <t xml:space="preserve"> - Check the name of program or statement of work from the drop-down list.</t>
    </r>
  </si>
  <si>
    <r>
      <rPr>
        <b val="true"/>
        <sz val="8"/>
        <rFont val="Arial"/>
        <family val="2"/>
      </rPr>
      <t xml:space="preserve">SOW AMOUNT</t>
    </r>
    <r>
      <rPr>
        <sz val="8"/>
        <rFont val="Arial"/>
        <family val="2"/>
      </rPr>
      <t xml:space="preserve"> - Enter the statement of work amount if applicable.</t>
    </r>
  </si>
  <si>
    <r>
      <rPr>
        <b val="true"/>
        <sz val="8"/>
        <rFont val="Arial"/>
        <family val="2"/>
      </rPr>
      <t xml:space="preserve">SERVICE PERIOD</t>
    </r>
    <r>
      <rPr>
        <sz val="8"/>
        <rFont val="Arial"/>
        <family val="2"/>
      </rPr>
      <t xml:space="preserve"> - Enter the beginning and ending dates of the contract.</t>
    </r>
  </si>
  <si>
    <r>
      <rPr>
        <b val="true"/>
        <sz val="8"/>
        <rFont val="Arial"/>
        <family val="2"/>
      </rPr>
      <t xml:space="preserve">CONTRACT AGENCY LEGAL NAME</t>
    </r>
    <r>
      <rPr>
        <sz val="8"/>
        <rFont val="Arial"/>
        <family val="2"/>
      </rPr>
      <t xml:space="preserve"> - Enter your organization's legal name as it appears on your most recent approved contract.</t>
    </r>
  </si>
  <si>
    <r>
      <rPr>
        <b val="true"/>
        <sz val="8"/>
        <rFont val="Arial"/>
        <family val="2"/>
      </rPr>
      <t xml:space="preserve">D.B.A.</t>
    </r>
    <r>
      <rPr>
        <sz val="8"/>
        <rFont val="Arial"/>
        <family val="2"/>
      </rPr>
      <t xml:space="preserve"> -  Name of program used other than legal name.</t>
    </r>
  </si>
  <si>
    <r>
      <rPr>
        <b val="true"/>
        <sz val="8"/>
        <rFont val="Arial"/>
        <family val="2"/>
      </rPr>
      <t xml:space="preserve">ADMINISTRATIVE ADDRESS:</t>
    </r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nter business/corporate address</t>
    </r>
  </si>
  <si>
    <r>
      <rPr>
        <b val="true"/>
        <sz val="8"/>
        <rFont val="Arial"/>
        <family val="2"/>
      </rPr>
      <t xml:space="preserve">SERVICE FACILITY ADDRESS: </t>
    </r>
    <r>
      <rPr>
        <sz val="8"/>
        <color rgb="FF000000"/>
        <rFont val="Arial"/>
        <family val="2"/>
      </rPr>
      <t xml:space="preserve">Enter the address where services are provided if different from Administrative address, otherwise indicate "Same Address".</t>
    </r>
  </si>
  <si>
    <r>
      <rPr>
        <b val="true"/>
        <sz val="8"/>
        <rFont val="Arial"/>
        <family val="2"/>
      </rPr>
      <t xml:space="preserve">PROVIDER NUMBER</t>
    </r>
    <r>
      <rPr>
        <sz val="8"/>
        <rFont val="Arial"/>
        <family val="2"/>
      </rPr>
      <t xml:space="preserve"> - Enter the provider number certified by the state for the site.</t>
    </r>
  </si>
  <si>
    <r>
      <rPr>
        <b val="true"/>
        <sz val="8"/>
        <rFont val="Arial"/>
        <family val="2"/>
      </rPr>
      <t xml:space="preserve">APPROVED FOR AGENCY BY</t>
    </r>
    <r>
      <rPr>
        <sz val="8"/>
        <rFont val="Arial"/>
        <family val="2"/>
      </rPr>
      <t xml:space="preserve"> -</t>
    </r>
    <r>
      <rPr>
        <sz val="8"/>
        <color rgb="FF00CCFF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nter the name of the person authorized to approve cost report.</t>
    </r>
  </si>
  <si>
    <r>
      <rPr>
        <b val="true"/>
        <sz val="8"/>
        <rFont val="Arial"/>
        <family val="2"/>
      </rPr>
      <t xml:space="preserve">POSITION/TITLE</t>
    </r>
    <r>
      <rPr>
        <sz val="8"/>
        <rFont val="Arial"/>
        <family val="2"/>
      </rPr>
      <t xml:space="preserve"> -</t>
    </r>
    <r>
      <rPr>
        <sz val="8"/>
        <color rgb="FF00CCFF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nter the position/title of the person authorized to approve cost report.</t>
    </r>
  </si>
  <si>
    <r>
      <rPr>
        <b val="true"/>
        <sz val="8"/>
        <rFont val="Arial"/>
        <family val="2"/>
      </rPr>
      <t xml:space="preserve">DATE</t>
    </r>
    <r>
      <rPr>
        <sz val="8"/>
        <rFont val="Arial"/>
        <family val="2"/>
      </rPr>
      <t xml:space="preserve"> -</t>
    </r>
    <r>
      <rPr>
        <sz val="8"/>
        <color rgb="FF00CCFF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nter the date.</t>
    </r>
  </si>
  <si>
    <r>
      <rPr>
        <b val="true"/>
        <sz val="8"/>
        <rFont val="Arial"/>
        <family val="2"/>
      </rPr>
      <t xml:space="preserve">MODE OF SERVICE</t>
    </r>
    <r>
      <rPr>
        <sz val="8"/>
        <rFont val="Arial"/>
        <family val="2"/>
      </rPr>
      <t xml:space="preserve"> -</t>
    </r>
    <r>
      <rPr>
        <sz val="8"/>
        <color rgb="FF00CCFF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nter the service category being reported.</t>
    </r>
  </si>
  <si>
    <r>
      <rPr>
        <b val="true"/>
        <sz val="8"/>
        <rFont val="Arial"/>
        <family val="2"/>
      </rPr>
      <t xml:space="preserve">CONTACT PERSON</t>
    </r>
    <r>
      <rPr>
        <sz val="8"/>
        <rFont val="Arial"/>
        <family val="2"/>
      </rPr>
      <t xml:space="preserve"> - </t>
    </r>
    <r>
      <rPr>
        <sz val="8"/>
        <color rgb="FF000000"/>
        <rFont val="Arial"/>
        <family val="2"/>
      </rPr>
      <t xml:space="preserve">Enter the name of the person who prepared the cost report.</t>
    </r>
  </si>
  <si>
    <r>
      <rPr>
        <b val="true"/>
        <sz val="8"/>
        <rFont val="Arial"/>
        <family val="2"/>
      </rPr>
      <t xml:space="preserve">TELEPHONE NUMBER, EMAIL ADDRESS and FAX NUMBER - </t>
    </r>
    <r>
      <rPr>
        <sz val="8"/>
        <rFont val="Arial"/>
        <family val="2"/>
      </rPr>
      <t xml:space="preserve">Enter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h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ontact information of the person who prepared the cost report.</t>
    </r>
  </si>
  <si>
    <t xml:space="preserve">PROGRAM EXPENSES:</t>
  </si>
  <si>
    <t xml:space="preserve">Program Expenses as defined in the Audit Assistance Guide are direct costs that can be identified with a particular cost objective. These costs include:</t>
  </si>
  <si>
    <t xml:space="preserve">1. Salaries, including associated employee benefits of personnel whose effort can be directly identified to a particular program or cost objective.</t>
  </si>
  <si>
    <t xml:space="preserve">2. Cost of materials and other supplies acquired, consumed or expended specifically for the purpose of the program or cost objective.</t>
  </si>
  <si>
    <t xml:space="preserve">3. Travel costs, equipment costs, contract costs, and other costs which can be directly identified to a cost objective.</t>
  </si>
  <si>
    <r>
      <rPr>
        <b val="true"/>
        <sz val="8"/>
        <color rgb="FF000000"/>
        <rFont val="Arial"/>
        <family val="2"/>
      </rPr>
      <t xml:space="preserve">LINE 1</t>
    </r>
    <r>
      <rPr>
        <sz val="8"/>
        <color rgb="FF000000"/>
        <rFont val="Arial"/>
        <family val="2"/>
      </rPr>
      <t xml:space="preserve"> - Schedule P1, Salaries and Employee Benefits total are linked to the Summary Page.</t>
    </r>
  </si>
  <si>
    <r>
      <rPr>
        <b val="true"/>
        <sz val="8"/>
        <color rgb="FF000000"/>
        <rFont val="Arial"/>
        <family val="2"/>
      </rPr>
      <t xml:space="preserve">LINE 2</t>
    </r>
    <r>
      <rPr>
        <sz val="8"/>
        <color rgb="FF000000"/>
        <rFont val="Arial"/>
        <family val="2"/>
      </rPr>
      <t xml:space="preserve"> - Schedule P2, Facility Rent/Lease or Depreciation total are linked to the Summary Page.</t>
    </r>
  </si>
  <si>
    <r>
      <rPr>
        <b val="true"/>
        <sz val="8"/>
        <color rgb="FF000000"/>
        <rFont val="Arial"/>
        <family val="2"/>
      </rPr>
      <t xml:space="preserve">LINE 3</t>
    </r>
    <r>
      <rPr>
        <sz val="8"/>
        <color rgb="FF000000"/>
        <rFont val="Arial"/>
        <family val="2"/>
      </rPr>
      <t xml:space="preserve"> - Schedule P3, Equipment and/or Other Asset Leases total are linked to the Summary Page.</t>
    </r>
  </si>
  <si>
    <r>
      <rPr>
        <b val="true"/>
        <sz val="8"/>
        <color rgb="FF000000"/>
        <rFont val="Arial"/>
        <family val="2"/>
      </rPr>
      <t xml:space="preserve">LINE 4</t>
    </r>
    <r>
      <rPr>
        <sz val="8"/>
        <color rgb="FF000000"/>
        <rFont val="Arial"/>
        <family val="2"/>
      </rPr>
      <t xml:space="preserve"> - Schedule P4, Services, Supplies &amp; Equipment Depreciation total are linked to the Summary Page.</t>
    </r>
  </si>
  <si>
    <r>
      <rPr>
        <b val="true"/>
        <sz val="8"/>
        <color rgb="FF000000"/>
        <rFont val="Arial"/>
        <family val="2"/>
      </rPr>
      <t xml:space="preserve">LINE 5</t>
    </r>
    <r>
      <rPr>
        <sz val="8"/>
        <color rgb="FF000000"/>
        <rFont val="Arial"/>
        <family val="2"/>
      </rPr>
      <t xml:space="preserve"> - Schedule P5, Administrative Overhead total are linked to the Summary Page.</t>
    </r>
  </si>
  <si>
    <r>
      <rPr>
        <b val="true"/>
        <sz val="8"/>
        <color rgb="FF000000"/>
        <rFont val="Arial"/>
        <family val="2"/>
      </rPr>
      <t xml:space="preserve">LINE 6</t>
    </r>
    <r>
      <rPr>
        <sz val="8"/>
        <color rgb="FF000000"/>
        <rFont val="Arial"/>
        <family val="2"/>
      </rPr>
      <t xml:space="preserve"> - Total Cost : Lines 1 through 5 are calculated automatically.</t>
    </r>
  </si>
  <si>
    <r>
      <rPr>
        <b val="true"/>
        <u val="single"/>
        <sz val="8"/>
        <color rgb="FF000000"/>
        <rFont val="Arial"/>
        <family val="2"/>
      </rPr>
      <t xml:space="preserve">REVENUES:</t>
    </r>
    <r>
      <rPr>
        <sz val="8"/>
        <color rgb="FF000000"/>
        <rFont val="Arial"/>
        <family val="2"/>
      </rPr>
      <t xml:space="preserve"> Indicate the actual revenue from this program by category.  </t>
    </r>
    <r>
      <rPr>
        <b val="true"/>
        <sz val="8"/>
        <color rgb="FF000000"/>
        <rFont val="Arial"/>
        <family val="2"/>
      </rPr>
      <t xml:space="preserve">DO NOT INCLUDE COUNTY REIMBURSEMENTS.</t>
    </r>
    <r>
      <rPr>
        <b val="true"/>
        <u val="single"/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LINE 7 - PARTICIPANT/CLIENT FEES</t>
    </r>
    <r>
      <rPr>
        <sz val="8"/>
        <color rgb="FF000000"/>
        <rFont val="Arial"/>
        <family val="2"/>
      </rPr>
      <t xml:space="preserve">:  (Column 1) Enter the amount of fees collected from participants/clients during this fiscal year. Such revenue will be offset from the allowable cost.</t>
    </r>
  </si>
  <si>
    <r>
      <rPr>
        <b val="true"/>
        <sz val="8"/>
        <color rgb="FF000000"/>
        <rFont val="Arial"/>
        <family val="2"/>
      </rPr>
      <t xml:space="preserve">LINE 7.1 - PUBLIC ASSISTANCE</t>
    </r>
    <r>
      <rPr>
        <sz val="8"/>
        <color rgb="FF000000"/>
        <rFont val="Arial"/>
        <family val="2"/>
      </rPr>
      <t xml:space="preserve">:  (Column 1) Enter the amount of fees collected from public assistance for clients, such as food stamp during this fiscal year. Such revenue will be offset from the allowable cost.</t>
    </r>
  </si>
  <si>
    <r>
      <rPr>
        <b val="true"/>
        <sz val="8"/>
        <color rgb="FF000000"/>
        <rFont val="Arial"/>
        <family val="2"/>
      </rPr>
      <t xml:space="preserve">LINE 7.2 -  THIRD PARTY REVENUE(INSURANCE PAID)</t>
    </r>
    <r>
      <rPr>
        <sz val="8"/>
        <color rgb="FF000000"/>
        <rFont val="Arial"/>
        <family val="2"/>
      </rPr>
      <t xml:space="preserve">:  (Column 1) Enter the amount of insurance collected for clients during this fiscal year. Such revenue will be offset from the allowable cost.</t>
    </r>
  </si>
  <si>
    <r>
      <rPr>
        <b val="true"/>
        <sz val="8"/>
        <rFont val="Arial"/>
        <family val="2"/>
      </rPr>
      <t xml:space="preserve">LINE 8 - EXCESS FEES CARRYOVER</t>
    </r>
    <r>
      <rPr>
        <sz val="8"/>
        <rFont val="Arial"/>
        <family val="2"/>
      </rPr>
      <t xml:space="preserve">:  (Column 1) Enter client fees collected during </t>
    </r>
    <r>
      <rPr>
        <sz val="8"/>
        <color rgb="FFFF0000"/>
        <rFont val="Arial"/>
        <family val="2"/>
      </rPr>
      <t xml:space="preserve">FY 2016-17 </t>
    </r>
    <r>
      <rPr>
        <sz val="8"/>
        <rFont val="Arial"/>
        <family val="2"/>
      </rPr>
      <t xml:space="preserve">(in excess of budgeted projection), but not spent during</t>
    </r>
  </si>
  <si>
    <r>
      <rPr>
        <sz val="8"/>
        <rFont val="Arial"/>
        <family val="2"/>
      </rPr>
      <t xml:space="preserve">that same fiscal year.  The amount shown here should agree with the carry forward to </t>
    </r>
    <r>
      <rPr>
        <sz val="8"/>
        <color rgb="FFFF0000"/>
        <rFont val="Arial"/>
        <family val="2"/>
      </rPr>
      <t xml:space="preserve">FY 2017-18</t>
    </r>
    <r>
      <rPr>
        <sz val="8"/>
        <rFont val="Arial"/>
        <family val="2"/>
      </rPr>
      <t xml:space="preserve">, Line 9, shown on the cost report for</t>
    </r>
    <r>
      <rPr>
        <sz val="8"/>
        <color rgb="FFFF0000"/>
        <rFont val="Arial"/>
        <family val="2"/>
      </rPr>
      <t xml:space="preserve"> FY 2016-17.</t>
    </r>
  </si>
  <si>
    <r>
      <rPr>
        <b val="true"/>
        <sz val="8"/>
        <rFont val="Arial"/>
        <family val="2"/>
      </rPr>
      <t xml:space="preserve">LINE 9 - EXCESS FEES CARRIED FORWARD</t>
    </r>
    <r>
      <rPr>
        <sz val="8"/>
        <rFont val="Arial"/>
        <family val="2"/>
      </rPr>
      <t xml:space="preserve">:  (Column 1) Enter the amount of client fees collected during </t>
    </r>
    <r>
      <rPr>
        <sz val="8"/>
        <color rgb="FFFF0000"/>
        <rFont val="Arial"/>
        <family val="2"/>
      </rPr>
      <t xml:space="preserve">FY 2017-18 </t>
    </r>
    <r>
      <rPr>
        <sz val="8"/>
        <rFont val="Arial"/>
        <family val="2"/>
      </rPr>
      <t xml:space="preserve">(in excess of budgeted projections)</t>
    </r>
  </si>
  <si>
    <r>
      <rPr>
        <sz val="8"/>
        <rFont val="Arial"/>
        <family val="2"/>
      </rPr>
      <t xml:space="preserve">which was not spent during this fiscal year, and will be carried forward to </t>
    </r>
    <r>
      <rPr>
        <sz val="8"/>
        <color rgb="FFFF0000"/>
        <rFont val="Arial"/>
        <family val="2"/>
      </rPr>
      <t xml:space="preserve">FY 2018-19</t>
    </r>
    <r>
      <rPr>
        <sz val="8"/>
        <rFont val="Arial"/>
        <family val="2"/>
      </rPr>
      <t xml:space="preserve">  Fees carried over are subject to the review of the County Program</t>
    </r>
  </si>
  <si>
    <t xml:space="preserve">Advisory Board and the approval of both the County Board of Supervisors and the State Department of Alcohol and Drug Program.  This amount should be</t>
  </si>
  <si>
    <r>
      <rPr>
        <sz val="8"/>
        <rFont val="Arial"/>
        <family val="2"/>
      </rPr>
      <t xml:space="preserve">included in the budget for </t>
    </r>
    <r>
      <rPr>
        <sz val="8"/>
        <color rgb="FFFF0000"/>
        <rFont val="Arial"/>
        <family val="2"/>
      </rPr>
      <t xml:space="preserve">FY 2018-19</t>
    </r>
  </si>
  <si>
    <r>
      <rPr>
        <b val="true"/>
        <sz val="8"/>
        <rFont val="Arial"/>
        <family val="2"/>
      </rPr>
      <t xml:space="preserve">LINE 10 - OTHER REVENUE</t>
    </r>
    <r>
      <rPr>
        <sz val="8"/>
        <rFont val="Arial"/>
        <family val="2"/>
      </rPr>
      <t xml:space="preserve">:  Enter private funding, public assistance, and other revenue.</t>
    </r>
  </si>
  <si>
    <r>
      <rPr>
        <b val="true"/>
        <sz val="8"/>
        <rFont val="Arial"/>
        <family val="2"/>
      </rPr>
      <t xml:space="preserve">LINE 11 - TOTAL REVENUE</t>
    </r>
    <r>
      <rPr>
        <sz val="8"/>
        <rFont val="Arial"/>
        <family val="2"/>
      </rPr>
      <t xml:space="preserve">:  Add Lines 7 through 10.</t>
    </r>
  </si>
  <si>
    <t xml:space="preserve">LINE 12 - NET COST - Total Cost less Revenue from Line 7,7.1 &amp; 7.2</t>
  </si>
  <si>
    <t xml:space="preserve">Line 13 - TOTAL UNITS OF SERVICE PROVIDED (Mandatory): All cost reports, including cost reimbursement line item contracts must have the units of</t>
  </si>
  <si>
    <r>
      <rPr>
        <sz val="8"/>
        <rFont val="Arial"/>
        <family val="2"/>
      </rPr>
      <t xml:space="preserve">                 service provided.  </t>
    </r>
    <r>
      <rPr>
        <b val="true"/>
        <sz val="8"/>
        <rFont val="Arial"/>
        <family val="2"/>
      </rPr>
      <t xml:space="preserve">DO NOT LEAVE IT BLANK.</t>
    </r>
  </si>
  <si>
    <t xml:space="preserve">LINE 13a - TOTAL STAFF HOURS/SLOT DAYS: Enter the total staff hours (defines as available staff hours) for NNA only program in Column (1) and (2).</t>
  </si>
  <si>
    <t xml:space="preserve">                   For a combined program with NNA and DMC, the staff hours is defined as direct treatment service hours (See Line 13b). For Outpatient Narcotic</t>
  </si>
  <si>
    <r>
      <rPr>
        <b val="true"/>
        <sz val="8"/>
        <rFont val="Arial"/>
        <family val="2"/>
      </rPr>
      <t xml:space="preserve">                   </t>
    </r>
    <r>
      <rPr>
        <sz val="8"/>
        <rFont val="Arial"/>
        <family val="2"/>
      </rPr>
      <t xml:space="preserve">Treatment Program, enter the total slot days (defines as one "face to face" day of service, provided to a client, by staff licensed to prescribe and</t>
    </r>
  </si>
  <si>
    <r>
      <rPr>
        <b val="true"/>
        <sz val="8"/>
        <rFont val="Arial"/>
        <family val="2"/>
      </rPr>
      <t xml:space="preserve">                   </t>
    </r>
    <r>
      <rPr>
        <sz val="8"/>
        <rFont val="Arial"/>
        <family val="2"/>
      </rPr>
      <t xml:space="preserve">administer medication.</t>
    </r>
  </si>
  <si>
    <t xml:space="preserve">LINE 13b- TOTAL COUNSELING Hours (H0004, H0005, and H0006).</t>
  </si>
  <si>
    <t xml:space="preserve">LINE 13c- TOTAL # of Units.  Services are reported in 15-minute increments with sessions ranging from 15 to 60 minute.</t>
  </si>
  <si>
    <t xml:space="preserve">LINE 13d - TOTAL  # of Particiapnts</t>
  </si>
  <si>
    <t xml:space="preserve">LINE 13e - TOTAL # of Sessions</t>
  </si>
  <si>
    <r>
      <rPr>
        <b val="true"/>
        <sz val="8"/>
        <rFont val="Arial"/>
        <family val="2"/>
      </rPr>
      <t xml:space="preserve">                  </t>
    </r>
    <r>
      <rPr>
        <sz val="8"/>
        <rFont val="Arial"/>
        <family val="2"/>
      </rPr>
      <t xml:space="preserve">The number of group sessions reported in Line 13e will be the number of the cost center's clients participated in the group sessions.  For </t>
    </r>
  </si>
  <si>
    <t xml:space="preserve">                   example, if the agency holds 2 group sessions a day, 5 days a week, 52 weeks in a year, the total group sessions provided will equal 520. </t>
  </si>
  <si>
    <t xml:space="preserve">                   However, review of the group rosters indicated that private clients participated in 120 groups, Medi-Cal clients in 490 groups, and NNA clients    </t>
  </si>
  <si>
    <t xml:space="preserve">                   in 490 groups.  Enter 120 (in Private), 490 (in Medi-Cal), and 410 (in NNA - Line 12e).  The total number of group sessions by cost centers will   </t>
  </si>
  <si>
    <t xml:space="preserve">                   not add up to the total group sessions (520) held by the agency for the entire year because most group sessions contain participants from all </t>
  </si>
  <si>
    <t xml:space="preserve">                   cost centers.</t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           Group session are reported in 15-minutes increments with session ranging from 60 to 90 minutes in lenght with a minimum of 2 to a maximum of 12 individuals per session.</t>
    </r>
  </si>
  <si>
    <r>
      <rPr>
        <b val="true"/>
        <sz val="8"/>
        <rFont val="Arial"/>
        <family val="2"/>
      </rPr>
      <t xml:space="preserve">LINE 14 - NET COST PER UNIT</t>
    </r>
    <r>
      <rPr>
        <sz val="8"/>
        <rFont val="Arial"/>
        <family val="2"/>
      </rPr>
      <t xml:space="preserve">:  For </t>
    </r>
    <r>
      <rPr>
        <b val="true"/>
        <sz val="8"/>
        <rFont val="Arial"/>
        <family val="2"/>
      </rPr>
      <t xml:space="preserve">Staff Hours services contract, </t>
    </r>
    <r>
      <rPr>
        <sz val="8"/>
        <rFont val="Arial"/>
        <family val="2"/>
      </rPr>
      <t xml:space="preserve">divide the Net Cost, Line 12, by the Total Staff Hours, Line 13a, in Columns</t>
    </r>
  </si>
  <si>
    <r>
      <rPr>
        <sz val="8"/>
        <rFont val="Arial"/>
        <family val="2"/>
      </rPr>
      <t xml:space="preserve">                (1) and  (2).  For</t>
    </r>
    <r>
      <rPr>
        <b val="true"/>
        <sz val="8"/>
        <rFont val="Arial"/>
        <family val="2"/>
      </rPr>
      <t xml:space="preserve"> Individual and Group Unit Services, </t>
    </r>
    <r>
      <rPr>
        <sz val="8"/>
        <rFont val="Arial"/>
        <family val="2"/>
      </rPr>
      <t xml:space="preserve">divide Net Cost, Line 12, by the Total Individual and Group Units, Line 13c and 13d,</t>
    </r>
  </si>
  <si>
    <t xml:space="preserve">                in Columns (1) and (2), respectively.</t>
  </si>
  <si>
    <t xml:space="preserve">LINE 13f - Formulated. This is to calculate provider's actual cost per unit</t>
  </si>
  <si>
    <r>
      <rPr>
        <b val="true"/>
        <sz val="8"/>
        <rFont val="Arial"/>
        <family val="2"/>
      </rPr>
      <t xml:space="preserve">COUNTY APPROVED BUDGET</t>
    </r>
    <r>
      <rPr>
        <sz val="8"/>
        <rFont val="Arial"/>
        <family val="2"/>
      </rPr>
      <t xml:space="preserve"> (Column 4):  This column is linked to Schedules P1 to P5.  Applicable to Non-Provisional Rate (NPR) contract only.</t>
    </r>
  </si>
  <si>
    <t xml:space="preserve">SCHEDULE P1 - SALARIES AND EMPLOYEE BENEFITS</t>
  </si>
  <si>
    <r>
      <rPr>
        <b val="true"/>
        <sz val="8"/>
        <rFont val="Arial"/>
        <family val="2"/>
      </rPr>
      <t xml:space="preserve">HEADING:</t>
    </r>
    <r>
      <rPr>
        <sz val="8"/>
        <rFont val="Arial"/>
        <family val="2"/>
      </rPr>
      <t xml:space="preserve">  Information is automatically linked from Summary Page.</t>
    </r>
  </si>
  <si>
    <r>
      <rPr>
        <b val="true"/>
        <sz val="8"/>
        <rFont val="Arial"/>
        <family val="2"/>
      </rPr>
      <t xml:space="preserve">TITLE OF POSITION (A)</t>
    </r>
    <r>
      <rPr>
        <sz val="8"/>
        <rFont val="Arial"/>
        <family val="2"/>
      </rPr>
      <t xml:space="preserve">:  List each staff personnel working on the contract by title.  Exclude those members for whom no taxes or employee benefits </t>
    </r>
  </si>
  <si>
    <t xml:space="preserve">were paid.  Non-employee expenditures should be shown on Schedule P4, page 1 of 2, on the line for consultants.</t>
  </si>
  <si>
    <r>
      <rPr>
        <b val="true"/>
        <sz val="8"/>
        <rFont val="Arial"/>
        <family val="2"/>
      </rPr>
      <t xml:space="preserve">MONTHLY SALARY (B)</t>
    </r>
    <r>
      <rPr>
        <sz val="8"/>
        <rFont val="Arial"/>
        <family val="2"/>
      </rPr>
      <t xml:space="preserve">: For each position in (A) indicate the monthly salary based on a 40 hour work week as if the individual had worked for the </t>
    </r>
  </si>
  <si>
    <t xml:space="preserve">company 100% of the time.</t>
  </si>
  <si>
    <r>
      <rPr>
        <b val="true"/>
        <sz val="8"/>
        <rFont val="Arial"/>
        <family val="2"/>
      </rPr>
      <t xml:space="preserve">PERCENTAGE OF TIME EMPLOYED BY AGENCY (C)</t>
    </r>
    <r>
      <rPr>
        <sz val="8"/>
        <rFont val="Arial"/>
        <family val="2"/>
      </rPr>
      <t xml:space="preserve">: Indicate the total percentage of time the employee worked for your organization.  If the </t>
    </r>
  </si>
  <si>
    <t xml:space="preserve">employee worked full time, put 100%, if half time, 50% and if quarter time, 25% (# of hours per week divided by 40).  This percentage should not exceed</t>
  </si>
  <si>
    <t xml:space="preserve">100% or 40 hours per week.</t>
  </si>
  <si>
    <r>
      <rPr>
        <b val="true"/>
        <sz val="8"/>
        <rFont val="Arial"/>
        <family val="2"/>
      </rPr>
      <t xml:space="preserve">PERCENTAGE OF TIME SPENT ON CONTRACT SERVICES (D)</t>
    </r>
    <r>
      <rPr>
        <sz val="8"/>
        <rFont val="Arial"/>
        <family val="2"/>
      </rPr>
      <t xml:space="preserve">: Enter the percentage of time that was spent on this contract.</t>
    </r>
  </si>
  <si>
    <r>
      <rPr>
        <b val="true"/>
        <sz val="8"/>
        <rFont val="Arial"/>
        <family val="2"/>
      </rPr>
      <t xml:space="preserve">PERCENTAGE OF TIME SPENT ON DIRECT SERVICES (E):</t>
    </r>
    <r>
      <rPr>
        <sz val="8"/>
        <rFont val="Arial"/>
        <family val="2"/>
      </rPr>
      <t xml:space="preserve"> Percentage of time to be charged to this contract based on column (B).  Direct </t>
    </r>
  </si>
  <si>
    <t xml:space="preserve">services are those that deal directly with clients as opposed to those which benefit the program, but do not specifically deal with the client.</t>
  </si>
  <si>
    <r>
      <rPr>
        <b val="true"/>
        <sz val="8"/>
        <rFont val="Arial"/>
        <family val="2"/>
      </rPr>
      <t xml:space="preserve">TOTAL ANNUAL SALARY (F)</t>
    </r>
    <r>
      <rPr>
        <sz val="8"/>
        <rFont val="Arial"/>
        <family val="2"/>
      </rPr>
      <t xml:space="preserve">:  Enter the amount of expenditures from your financial records for this position.</t>
    </r>
  </si>
  <si>
    <r>
      <rPr>
        <b val="true"/>
        <sz val="8"/>
        <rFont val="Arial"/>
        <family val="2"/>
      </rPr>
      <t xml:space="preserve">ACTUAL EXPENDITURES - ODF Individual (G)</t>
    </r>
    <r>
      <rPr>
        <sz val="8"/>
        <rFont val="Arial"/>
        <family val="2"/>
      </rPr>
      <t xml:space="preserve">:  Actual cost from your payroll or general ledger charged to ODF Individual Services. </t>
    </r>
  </si>
  <si>
    <r>
      <rPr>
        <b val="true"/>
        <sz val="8"/>
        <rFont val="Arial"/>
        <family val="2"/>
      </rPr>
      <t xml:space="preserve">ACTUAL EXPENDITURES - ODF Group (H)</t>
    </r>
    <r>
      <rPr>
        <sz val="8"/>
        <rFont val="Arial"/>
        <family val="2"/>
      </rPr>
      <t xml:space="preserve">:  Actual cost from your payroll or general ledger charged to ODF Group Services. </t>
    </r>
  </si>
  <si>
    <r>
      <rPr>
        <b val="true"/>
        <sz val="8"/>
        <rFont val="Arial"/>
        <family val="2"/>
      </rPr>
      <t xml:space="preserve">COUNTY APPROVED BUDGET (I)</t>
    </r>
    <r>
      <rPr>
        <sz val="8"/>
        <rFont val="Arial"/>
        <family val="2"/>
      </rPr>
      <t xml:space="preserve">: Indicate in this column the amounts from your latest approved budget.  Applicable to Non-Provisional Rate contract (NPR) only.</t>
    </r>
  </si>
  <si>
    <r>
      <rPr>
        <b val="true"/>
        <sz val="8"/>
        <rFont val="Arial"/>
        <family val="2"/>
      </rPr>
      <t xml:space="preserve">VARIANCE (J)</t>
    </r>
    <r>
      <rPr>
        <sz val="8"/>
        <rFont val="Arial"/>
        <family val="2"/>
      </rPr>
      <t xml:space="preserve">:  Formulated. No entry required. This is the difference between column (I) and the sum of columns (G) and (H).</t>
    </r>
  </si>
  <si>
    <r>
      <rPr>
        <b val="true"/>
        <sz val="8"/>
        <rFont val="Arial"/>
        <family val="2"/>
      </rPr>
      <t xml:space="preserve">SALARY SUBTOTAL</t>
    </r>
    <r>
      <rPr>
        <sz val="8"/>
        <rFont val="Arial"/>
        <family val="2"/>
      </rPr>
      <t xml:space="preserve">:  Formulated. No entry required. This is the subtotal of columns (G), and (H).  Include amounts from additional salary schedules if any.</t>
    </r>
  </si>
  <si>
    <r>
      <rPr>
        <b val="true"/>
        <sz val="8"/>
        <rFont val="Arial"/>
        <family val="2"/>
      </rPr>
      <t xml:space="preserve">EMPLOYEE BENEFITS:</t>
    </r>
    <r>
      <rPr>
        <sz val="8"/>
        <rFont val="Arial"/>
        <family val="2"/>
      </rPr>
      <t xml:space="preserve">  Enter the amounts from your financial records.  Itemize employee benefits on the spaces provided in the  lower left hand </t>
    </r>
  </si>
  <si>
    <t xml:space="preserve">corner.  Indicate the percentage of employee benefits to total salaries.</t>
  </si>
  <si>
    <r>
      <rPr>
        <b val="true"/>
        <sz val="8"/>
        <rFont val="Arial"/>
        <family val="2"/>
      </rPr>
      <t xml:space="preserve">TOTAL SALARIES AND EMPLOYEE BENEFITS</t>
    </r>
    <r>
      <rPr>
        <sz val="8"/>
        <rFont val="Arial"/>
        <family val="2"/>
      </rPr>
      <t xml:space="preserve">:  Formulated. No entry required. This is to add Salary Subtotal and Employee Benefits. This amount will automatically </t>
    </r>
  </si>
  <si>
    <t xml:space="preserve">forward to line 1, column (1), (2) &amp; (3) on the summary page.</t>
  </si>
  <si>
    <t xml:space="preserve">SCHEDULE P2 - FACILITY RENT/LEASE OR DEPRECIATION (AGENCY OWNED)</t>
  </si>
  <si>
    <r>
      <rPr>
        <b val="true"/>
        <sz val="8"/>
        <rFont val="Arial"/>
        <family val="2"/>
      </rPr>
      <t xml:space="preserve">I. FACILITY RENT/LEASE: </t>
    </r>
    <r>
      <rPr>
        <sz val="8"/>
        <rFont val="Arial"/>
        <family val="2"/>
      </rPr>
      <t xml:space="preserve">Enter Facility address and provider #(one per line). The provider # associated with facility address. This # is certified and assigned by the </t>
    </r>
  </si>
  <si>
    <t xml:space="preserve">State. This # starts with prefix 19xxxxx </t>
  </si>
  <si>
    <r>
      <rPr>
        <b val="true"/>
        <sz val="8"/>
        <rFont val="Arial"/>
        <family val="2"/>
      </rPr>
      <t xml:space="preserve">TOTAL ANNUAL RENT/LEASE (A)</t>
    </r>
    <r>
      <rPr>
        <sz val="8"/>
        <rFont val="Arial"/>
        <family val="2"/>
      </rPr>
      <t xml:space="preserve">:  Enter actual rent/lease charged to the agency from your financial records for the contract period.</t>
    </r>
  </si>
  <si>
    <r>
      <rPr>
        <b val="true"/>
        <sz val="8"/>
        <rFont val="Arial"/>
        <family val="2"/>
      </rPr>
      <t xml:space="preserve">TOTAL GROSS SQUARE FOOTAGE (B)</t>
    </r>
    <r>
      <rPr>
        <sz val="8"/>
        <rFont val="Arial"/>
        <family val="2"/>
      </rPr>
      <t xml:space="preserve">:  Enter actual square footage of the facility.</t>
    </r>
  </si>
  <si>
    <r>
      <rPr>
        <b val="true"/>
        <sz val="8"/>
        <rFont val="Arial"/>
        <family val="2"/>
      </rPr>
      <t xml:space="preserve">COST PER SQUARE FOOT (C)</t>
    </r>
    <r>
      <rPr>
        <sz val="8"/>
        <rFont val="Arial"/>
        <family val="2"/>
      </rPr>
      <t xml:space="preserve">:  Formulated. No entry required.  This is to divide column (A) by column (B).</t>
    </r>
  </si>
  <si>
    <r>
      <rPr>
        <b val="true"/>
        <sz val="8"/>
        <rFont val="Arial"/>
        <family val="2"/>
      </rPr>
      <t xml:space="preserve">PROGRAM SQUARE FOOTAGE (D) and (E)</t>
    </r>
    <r>
      <rPr>
        <sz val="8"/>
        <rFont val="Arial"/>
        <family val="2"/>
      </rPr>
      <t xml:space="preserve">:  Enter the square footage charged to Individual and Group Services.</t>
    </r>
  </si>
  <si>
    <r>
      <rPr>
        <b val="true"/>
        <sz val="8"/>
        <rFont val="Arial"/>
        <family val="2"/>
      </rPr>
      <t xml:space="preserve">ACTUAL EXPENDITURES-ODF Individual (F)</t>
    </r>
    <r>
      <rPr>
        <sz val="8"/>
        <rFont val="Arial"/>
        <family val="2"/>
      </rPr>
      <t xml:space="preserve">:  Formulated.  No entry required.  This is to multiply  (C) by  (D).  The amount will automatically forward </t>
    </r>
  </si>
  <si>
    <t xml:space="preserve">to line 2, column (1), on the summary page. This amount should agree with your financial records for this program.  If the amounts do not agree, see column (K) instruction. </t>
  </si>
  <si>
    <r>
      <rPr>
        <b val="true"/>
        <sz val="8"/>
        <rFont val="Arial"/>
        <family val="2"/>
      </rPr>
      <t xml:space="preserve">ACTUAL EXPENDITURES-ODF Group (G)</t>
    </r>
    <r>
      <rPr>
        <sz val="8"/>
        <rFont val="Arial"/>
        <family val="2"/>
      </rPr>
      <t xml:space="preserve">: Formulated. No entry required.  This is to multiply (C) by  (E).  The amount will automatically forward </t>
    </r>
  </si>
  <si>
    <r>
      <rPr>
        <sz val="8"/>
        <rFont val="Arial"/>
        <family val="2"/>
      </rPr>
      <t xml:space="preserve">to line 2, column (2), on the summary page. This amount should agree with your financial records for this program.  If the amounts do not agree, explain in Box</t>
    </r>
    <r>
      <rPr>
        <sz val="8"/>
        <color rgb="FFFF0000"/>
        <rFont val="Arial"/>
        <family val="2"/>
      </rPr>
      <t xml:space="preserve"> (K)</t>
    </r>
  </si>
  <si>
    <r>
      <rPr>
        <b val="true"/>
        <sz val="8"/>
        <color rgb="FFFF0000"/>
        <rFont val="Arial"/>
        <family val="2"/>
      </rPr>
      <t xml:space="preserve">TOTAL RENT/LEASE COST CHARGED TO PROGRAM (H):  </t>
    </r>
    <r>
      <rPr>
        <sz val="8"/>
        <color rgb="FFFF0000"/>
        <rFont val="Arial"/>
        <family val="2"/>
      </rPr>
      <t xml:space="preserve">Formulated. No entry required. This is the sum of column (F) and column (G)</t>
    </r>
  </si>
  <si>
    <r>
      <rPr>
        <b val="true"/>
        <sz val="8"/>
        <rFont val="Arial"/>
        <family val="2"/>
      </rPr>
      <t xml:space="preserve">COUNTY APPROVED BUDGET </t>
    </r>
    <r>
      <rPr>
        <b val="true"/>
        <sz val="8"/>
        <color rgb="FFFF0000"/>
        <rFont val="Arial"/>
        <family val="2"/>
      </rPr>
      <t xml:space="preserve">(I)</t>
    </r>
    <r>
      <rPr>
        <sz val="8"/>
        <rFont val="Arial"/>
        <family val="2"/>
      </rPr>
      <t xml:space="preserve">:  Indicate in this column the amounts from your latest approved budget.  Applicable to Non-Provisional Rate (NPR) contract only.</t>
    </r>
  </si>
  <si>
    <r>
      <rPr>
        <b val="true"/>
        <sz val="8"/>
        <rFont val="Arial"/>
        <family val="2"/>
      </rPr>
      <t xml:space="preserve">VARIANCE (</t>
    </r>
    <r>
      <rPr>
        <b val="true"/>
        <sz val="8"/>
        <color rgb="FFFF0000"/>
        <rFont val="Arial"/>
        <family val="2"/>
      </rPr>
      <t xml:space="preserve">J)</t>
    </r>
    <r>
      <rPr>
        <sz val="8"/>
        <rFont val="Arial"/>
        <family val="2"/>
      </rPr>
      <t xml:space="preserve">:  Formulated. No entry required.</t>
    </r>
  </si>
  <si>
    <r>
      <rPr>
        <b val="true"/>
        <sz val="8"/>
        <rFont val="Arial"/>
        <family val="2"/>
      </rPr>
      <t xml:space="preserve">EXPLANATION </t>
    </r>
    <r>
      <rPr>
        <b val="true"/>
        <sz val="8"/>
        <color rgb="FFFF0000"/>
        <rFont val="Arial"/>
        <family val="2"/>
      </rPr>
      <t xml:space="preserve">(K)</t>
    </r>
    <r>
      <rPr>
        <sz val="8"/>
        <rFont val="Arial"/>
        <family val="2"/>
      </rPr>
      <t xml:space="preserve">:  Use this column to explain if actual expenditure COLUMN ( H ) is different from Cost Per Square Foot, (C), multiplied by Program </t>
    </r>
  </si>
  <si>
    <t xml:space="preserve">Square Footage,  (D) and (E).</t>
  </si>
  <si>
    <r>
      <rPr>
        <b val="true"/>
        <sz val="8"/>
        <rFont val="Arial"/>
        <family val="2"/>
      </rPr>
      <t xml:space="preserve">II. FACILITY OWNED-DEPRECIATION EXPENSE</t>
    </r>
    <r>
      <rPr>
        <sz val="8"/>
        <rFont val="Arial"/>
        <family val="2"/>
      </rPr>
      <t xml:space="preserve">:  If your agency or corporation owns a facility that is being charged in whole or in part to the </t>
    </r>
  </si>
  <si>
    <t xml:space="preserve">contract, depreciation, interest, and taxes only can be charged to the contract according to an appropriate allocation method.</t>
  </si>
  <si>
    <t xml:space="preserve">Enter Facility address (one per line) and Site # associated with facility address. This # is certified and assigned by the State. This # starts with prefix 19xxxxx </t>
  </si>
  <si>
    <r>
      <rPr>
        <b val="true"/>
        <sz val="8"/>
        <rFont val="Arial"/>
        <family val="2"/>
      </rPr>
      <t xml:space="preserve">Fill in columns </t>
    </r>
    <r>
      <rPr>
        <b val="true"/>
        <sz val="8"/>
        <color rgb="FFFF0000"/>
        <rFont val="Arial"/>
        <family val="2"/>
      </rPr>
      <t xml:space="preserve">(A) through (D) AND (F), (G)</t>
    </r>
    <r>
      <rPr>
        <b val="true"/>
        <sz val="8"/>
        <rFont val="Arial"/>
        <family val="2"/>
      </rPr>
      <t xml:space="preserve">.  DO NOT INCLUDE LAND IN FACILITY COST</t>
    </r>
    <r>
      <rPr>
        <b val="true"/>
        <sz val="8"/>
        <color rgb="FFFF0000"/>
        <rFont val="Arial"/>
        <family val="2"/>
      </rPr>
      <t xml:space="preserve"> (COLUMN C)</t>
    </r>
    <r>
      <rPr>
        <b val="true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 Calculate depreciable cost (E) as:  facility cost (B), increased by</t>
    </r>
  </si>
  <si>
    <t xml:space="preserve">facility improvement (C), less salvage value (D).</t>
  </si>
  <si>
    <t xml:space="preserve">Annual Depreciation Expenses Charged to Agency (H): Formualted. No entry required. This is Total Depreciable Cost divided by Useful life (Straight Line Method)</t>
  </si>
  <si>
    <r>
      <rPr>
        <b val="true"/>
        <sz val="8"/>
        <rFont val="Arial"/>
        <family val="2"/>
      </rPr>
      <t xml:space="preserve">ACTUAL EXPENDITURES for Individual (I)</t>
    </r>
    <r>
      <rPr>
        <sz val="8"/>
        <rFont val="Arial"/>
        <family val="2"/>
      </rPr>
      <t xml:space="preserve">:  Enter amount of actual depreciation charged to ODF Individual Services.  It will automatically forward  to line 2, column (1),</t>
    </r>
  </si>
  <si>
    <t xml:space="preserve">on the summary page.  </t>
  </si>
  <si>
    <r>
      <rPr>
        <b val="true"/>
        <sz val="8"/>
        <rFont val="Arial"/>
        <family val="2"/>
      </rPr>
      <t xml:space="preserve">ACTUAL EXPENDITURES for Group(J)</t>
    </r>
    <r>
      <rPr>
        <sz val="8"/>
        <rFont val="Arial"/>
        <family val="2"/>
      </rPr>
      <t xml:space="preserve">:  Enter amount of actual depreciation charged to ODF Group Services.  It will automatically forward  to line 2, column (2), on the   </t>
    </r>
  </si>
  <si>
    <t xml:space="preserve">summary page.  </t>
  </si>
  <si>
    <r>
      <rPr>
        <b val="true"/>
        <sz val="8"/>
        <color rgb="FFFF0000"/>
        <rFont val="Arial"/>
        <family val="2"/>
      </rPr>
      <t xml:space="preserve">TOTAL Depreciation Expenses Charged to Program (K):  </t>
    </r>
    <r>
      <rPr>
        <sz val="8"/>
        <color rgb="FFFF0000"/>
        <rFont val="Arial"/>
        <family val="2"/>
      </rPr>
      <t xml:space="preserve">Formulated. No entry required. This is the sum of column (I) and column (J)</t>
    </r>
  </si>
  <si>
    <r>
      <rPr>
        <b val="true"/>
        <sz val="8"/>
        <rFont val="Arial"/>
        <family val="2"/>
      </rPr>
      <t xml:space="preserve">COUNTY APPROVED BUDGET (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)</t>
    </r>
    <r>
      <rPr>
        <sz val="8"/>
        <rFont val="Arial"/>
        <family val="2"/>
      </rPr>
      <t xml:space="preserve">:  Indicate in this column the amounts from your latest approved budget.  Applicable to Non-Provisional Rate (NPR) contract only.</t>
    </r>
  </si>
  <si>
    <r>
      <rPr>
        <b val="true"/>
        <sz val="8"/>
        <rFont val="Arial"/>
        <family val="2"/>
      </rPr>
      <t xml:space="preserve">VARIANCE</t>
    </r>
    <r>
      <rPr>
        <b val="true"/>
        <sz val="8"/>
        <color rgb="FFFF0000"/>
        <rFont val="Arial"/>
        <family val="2"/>
      </rPr>
      <t xml:space="preserve"> (M)</t>
    </r>
    <r>
      <rPr>
        <sz val="8"/>
        <rFont val="Arial"/>
        <family val="2"/>
      </rPr>
      <t xml:space="preserve">:  Formulated. No entry required. </t>
    </r>
  </si>
  <si>
    <r>
      <rPr>
        <b val="true"/>
        <sz val="8"/>
        <rFont val="Arial"/>
        <family val="2"/>
      </rPr>
      <t xml:space="preserve">BASIS OF ALLOCATION OF CONTRACT DEPRECIATION EXPENSE:</t>
    </r>
    <r>
      <rPr>
        <sz val="8"/>
        <rFont val="Arial"/>
        <family val="2"/>
      </rPr>
      <t xml:space="preserve">  Indicate the basis of allocation for this program.</t>
    </r>
  </si>
  <si>
    <t xml:space="preserve">SCHEDULE P3 - EQUIPMENT AND/OR OTHER ASSETS LEASES</t>
  </si>
  <si>
    <r>
      <rPr>
        <b val="true"/>
        <sz val="8"/>
        <rFont val="Arial"/>
        <family val="2"/>
      </rPr>
      <t xml:space="preserve">DESCRIPTION OF LEASES (A)</t>
    </r>
    <r>
      <rPr>
        <sz val="8"/>
        <rFont val="Arial"/>
        <family val="2"/>
      </rPr>
      <t xml:space="preserve">: The Los Angeles County, Department of Health Services encourages the leasing of items classified as Fixed Assets, </t>
    </r>
  </si>
  <si>
    <t xml:space="preserve">Equipment.  For this column, itemize those assets classified as fixed assets, equipment or any asset regardless of classification costing over $5,000 per</t>
  </si>
  <si>
    <t xml:space="preserve">leased unit and has an expected service life of more than three years. Leased items costing less than the above must be itemized in the Miscellaneous</t>
  </si>
  <si>
    <t xml:space="preserve">Services and Supply Items section of Schedule P4, page 2.</t>
  </si>
  <si>
    <r>
      <rPr>
        <b val="true"/>
        <sz val="8"/>
        <rFont val="Arial"/>
        <family val="2"/>
      </rPr>
      <t xml:space="preserve">VALUE OF EQUIPMENT (B):</t>
    </r>
    <r>
      <rPr>
        <sz val="8"/>
        <rFont val="Arial"/>
        <family val="2"/>
      </rPr>
      <t xml:space="preserve">  Enter the lesser of the purchase price or market value of the leased equipment.</t>
    </r>
  </si>
  <si>
    <r>
      <rPr>
        <b val="true"/>
        <sz val="8"/>
        <rFont val="Arial"/>
        <family val="2"/>
      </rPr>
      <t xml:space="preserve">NUMBER OF ITEMS (C)</t>
    </r>
    <r>
      <rPr>
        <sz val="8"/>
        <rFont val="Arial"/>
        <family val="2"/>
      </rPr>
      <t xml:space="preserve">:  Enter the actual number of leased items identified in column (A).</t>
    </r>
  </si>
  <si>
    <r>
      <rPr>
        <b val="true"/>
        <sz val="8"/>
        <rFont val="Arial"/>
        <family val="2"/>
      </rPr>
      <t xml:space="preserve">ACTUAL EXPENDITURES-ODF Individual (D)</t>
    </r>
    <r>
      <rPr>
        <sz val="8"/>
        <rFont val="Arial"/>
        <family val="2"/>
      </rPr>
      <t xml:space="preserve">:  Enter the actual cost for leased equipment and/or other assets charged to ODF Individual services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ACTUAL EXPENDITURES-ODF Group (E)</t>
    </r>
    <r>
      <rPr>
        <sz val="8"/>
        <rFont val="Arial"/>
        <family val="2"/>
      </rPr>
      <t xml:space="preserve">:  Enter the actual cost for leased equipment and/or other assets charged ODF Group to this services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COUNTY APPROVED BUDGET (F)</t>
    </r>
    <r>
      <rPr>
        <sz val="8"/>
        <rFont val="Arial"/>
        <family val="2"/>
      </rPr>
      <t xml:space="preserve">: Indicate in this column the amounts from your latest approved budget.  Applicable to Non-Provisional Rate (NPR) contract only.</t>
    </r>
  </si>
  <si>
    <r>
      <rPr>
        <b val="true"/>
        <sz val="8"/>
        <rFont val="Arial"/>
        <family val="2"/>
      </rPr>
      <t xml:space="preserve">VARIANCE (G)</t>
    </r>
    <r>
      <rPr>
        <sz val="8"/>
        <rFont val="Arial"/>
        <family val="2"/>
      </rPr>
      <t xml:space="preserve">:  Formulated. No entry required. This is the difference between column (F) and the sum of columns (D) and (E).</t>
    </r>
  </si>
  <si>
    <r>
      <rPr>
        <b val="true"/>
        <sz val="8"/>
        <rFont val="Arial"/>
        <family val="2"/>
      </rPr>
      <t xml:space="preserve">TOTAL EQUIPMENT AND/OR OTHER ASSET LEASES</t>
    </r>
    <r>
      <rPr>
        <sz val="8"/>
        <rFont val="Arial"/>
        <family val="2"/>
      </rPr>
      <t xml:space="preserve">:  Formulated. No entry required.  This is to add amounts in columns (D), (E), (F), and (G) and will automatically</t>
    </r>
  </si>
  <si>
    <t xml:space="preserve"> forward to line 3, column (1), (2) (3) &amp; (4) on the summary page as applicable.</t>
  </si>
  <si>
    <t xml:space="preserve">SCHEDULE P4, PAGE 1 - SERVICES, SUPPLIES AND EQUIPMENT DEPRECIATION</t>
  </si>
  <si>
    <r>
      <rPr>
        <b val="true"/>
        <sz val="8"/>
        <rFont val="Arial"/>
        <family val="2"/>
      </rPr>
      <t xml:space="preserve">ITEM (A)</t>
    </r>
    <r>
      <rPr>
        <sz val="8"/>
        <rFont val="Arial"/>
        <family val="2"/>
      </rPr>
      <t xml:space="preserve">:  Review this column for appropriateness and accuracy in terms of services and supplies used by your agency.</t>
    </r>
  </si>
  <si>
    <t xml:space="preserve">Please note that space is provided for bookkeeping fees which are separate from consultant services.</t>
  </si>
  <si>
    <r>
      <rPr>
        <b val="true"/>
        <sz val="8"/>
        <rFont val="Arial"/>
        <family val="2"/>
      </rPr>
      <t xml:space="preserve">ACTUAL EXPENDITURES-ODF Individual (B)</t>
    </r>
    <r>
      <rPr>
        <sz val="8"/>
        <rFont val="Arial"/>
        <family val="2"/>
      </rPr>
      <t xml:space="preserve">:  For each item in column (A) indicate the actual cost to your agency applicable to ODF Individual services.</t>
    </r>
  </si>
  <si>
    <r>
      <rPr>
        <b val="true"/>
        <sz val="8"/>
        <rFont val="Arial"/>
        <family val="2"/>
      </rPr>
      <t xml:space="preserve">ACTUAL EXPENDITURES-ODF Group (C)</t>
    </r>
    <r>
      <rPr>
        <sz val="8"/>
        <rFont val="Arial"/>
        <family val="2"/>
      </rPr>
      <t xml:space="preserve">:  For each item in column (A) indicate the actual cost to your agency applicable to ODF Group services.</t>
    </r>
  </si>
  <si>
    <r>
      <rPr>
        <b val="true"/>
        <sz val="8"/>
        <rFont val="Arial"/>
        <family val="2"/>
      </rPr>
      <t xml:space="preserve">COUNTY APPROVED BUDGET (D)</t>
    </r>
    <r>
      <rPr>
        <sz val="8"/>
        <rFont val="Arial"/>
        <family val="2"/>
      </rPr>
      <t xml:space="preserve">:  Indicate in this column the amounts from your latest approved budget.  Applicable to Non-Provisional Rate (NPR) contract only. </t>
    </r>
  </si>
  <si>
    <r>
      <rPr>
        <b val="true"/>
        <sz val="8"/>
        <rFont val="Arial"/>
        <family val="2"/>
      </rPr>
      <t xml:space="preserve">VARIANCE (E)</t>
    </r>
    <r>
      <rPr>
        <sz val="8"/>
        <rFont val="Arial"/>
        <family val="2"/>
      </rPr>
      <t xml:space="preserve">:  Formulated.  No entry required. This is the difference between column (D) and the sum of columns (B) and (C).</t>
    </r>
  </si>
  <si>
    <r>
      <rPr>
        <b val="true"/>
        <sz val="8"/>
        <rFont val="Arial"/>
        <family val="2"/>
      </rPr>
      <t xml:space="preserve">SUBTOTAL (1)</t>
    </r>
    <r>
      <rPr>
        <sz val="8"/>
        <rFont val="Arial"/>
        <family val="2"/>
      </rPr>
      <t xml:space="preserve">:  Formulated. This is the subtotals of columns (B), (C), (D), and (E) and will automatically forward subtotals to the top of the next page.</t>
    </r>
  </si>
  <si>
    <t xml:space="preserve">SCHEDULE P4, PAGE 2 - SERVICES, SUPPLIES AND EQUIPMENT DEPRECIATION</t>
  </si>
  <si>
    <r>
      <rPr>
        <b val="true"/>
        <sz val="8"/>
        <rFont val="Arial"/>
        <family val="2"/>
      </rPr>
      <t xml:space="preserve">MISCELLANEOUS SERVICE AND SUPPLY ITEM (A)</t>
    </r>
    <r>
      <rPr>
        <sz val="8"/>
        <rFont val="Arial"/>
        <family val="2"/>
      </rPr>
      <t xml:space="preserve">:  In this column, itemize expenditures not found under column (A), page 1, including leased</t>
    </r>
  </si>
  <si>
    <t xml:space="preserve">equipment not included in Schedule P3 because of the program cost limitations.</t>
  </si>
  <si>
    <r>
      <rPr>
        <b val="true"/>
        <sz val="8"/>
        <rFont val="Arial"/>
        <family val="2"/>
      </rPr>
      <t xml:space="preserve">ACTUAL EXPENDITURES-ODF Individual (B)</t>
    </r>
    <r>
      <rPr>
        <sz val="8"/>
        <rFont val="Arial"/>
        <family val="2"/>
      </rPr>
      <t xml:space="preserve">:  Enter the actual cost of the miscellaneous service and supply items listed in column (A) for ODF </t>
    </r>
  </si>
  <si>
    <t xml:space="preserve">Individual Services</t>
  </si>
  <si>
    <r>
      <rPr>
        <b val="true"/>
        <sz val="8"/>
        <rFont val="Arial"/>
        <family val="2"/>
      </rPr>
      <t xml:space="preserve">ACTUAL EXPENDITURES-ODF Group (C)</t>
    </r>
    <r>
      <rPr>
        <sz val="8"/>
        <rFont val="Arial"/>
        <family val="2"/>
      </rPr>
      <t xml:space="preserve">:  Enter the actual cost of the miscellaneous service and supply items listed in column (A) for ODF  group services.</t>
    </r>
  </si>
  <si>
    <r>
      <rPr>
        <b val="true"/>
        <sz val="8"/>
        <rFont val="Arial"/>
        <family val="2"/>
      </rPr>
      <t xml:space="preserve">COUNTY APPROVED BUDGET (D)</t>
    </r>
    <r>
      <rPr>
        <sz val="8"/>
        <rFont val="Arial"/>
        <family val="2"/>
      </rPr>
      <t xml:space="preserve">: Indicate in this column the amounts from your latest approved budget.  Applicable to Non-Provisional Rate (NPR) contract only. </t>
    </r>
  </si>
  <si>
    <r>
      <rPr>
        <b val="true"/>
        <sz val="8"/>
        <rFont val="Arial"/>
        <family val="2"/>
      </rPr>
      <t xml:space="preserve">SUBTOTAL (2)</t>
    </r>
    <r>
      <rPr>
        <sz val="8"/>
        <rFont val="Arial"/>
        <family val="2"/>
      </rPr>
      <t xml:space="preserve">: Formulated. No entry required. This is to add columns (B), (C), (D), and (E).</t>
    </r>
  </si>
  <si>
    <r>
      <rPr>
        <b val="true"/>
        <sz val="8"/>
        <rFont val="Arial"/>
        <family val="2"/>
      </rPr>
      <t xml:space="preserve">DEPRECIATION FOR EQUIPMENT/FIXED ASSETS (A):</t>
    </r>
    <r>
      <rPr>
        <sz val="8"/>
        <rFont val="Arial"/>
        <family val="2"/>
      </rPr>
      <t xml:space="preserve">  In accordance with the "Fixed Assets Classification Guidelines developed by the </t>
    </r>
  </si>
  <si>
    <t xml:space="preserve">County Auditor-Controller Accounting Division," the County of Los Angeles, Alcohol and Drug Program Administration will not pay for the initial outlay of </t>
  </si>
  <si>
    <t xml:space="preserve">funds for items classified as fixed assets and equipment.  However, agencies may depreciate such fixed assets, and equipment over a period of not less </t>
  </si>
  <si>
    <t xml:space="preserve">than three years from the date of purchase and charge depreciation expense to the contract for the appropriate amount.  Depreciation is limited to cover</t>
  </si>
  <si>
    <t xml:space="preserve">those periods the contract is in effect and over the periods benefited.</t>
  </si>
  <si>
    <r>
      <rPr>
        <b val="true"/>
        <sz val="8"/>
        <rFont val="Arial"/>
        <family val="2"/>
      </rPr>
      <t xml:space="preserve">UNIT COST (B)</t>
    </r>
    <r>
      <rPr>
        <sz val="8"/>
        <rFont val="Arial"/>
        <family val="2"/>
      </rPr>
      <t xml:space="preserve">:  Enter unit cost of the items listed in column (A).</t>
    </r>
  </si>
  <si>
    <r>
      <rPr>
        <b val="true"/>
        <sz val="8"/>
        <rFont val="Arial"/>
        <family val="2"/>
      </rPr>
      <t xml:space="preserve">NUMBER OF ITEMS (C)</t>
    </r>
    <r>
      <rPr>
        <sz val="8"/>
        <rFont val="Arial"/>
        <family val="2"/>
      </rPr>
      <t xml:space="preserve">:  Indicate the actual number of items identified in column (A).</t>
    </r>
  </si>
  <si>
    <r>
      <rPr>
        <b val="true"/>
        <sz val="8"/>
        <rFont val="Arial"/>
        <family val="2"/>
      </rPr>
      <t xml:space="preserve">ACTUAL DEPRECIATION EXPENDITURES-ODF Individual (D)</t>
    </r>
    <r>
      <rPr>
        <sz val="8"/>
        <rFont val="Arial"/>
        <family val="2"/>
      </rPr>
      <t xml:space="preserve">:  Enter actual depreciation cost charged to ODF Individual  services.</t>
    </r>
  </si>
  <si>
    <r>
      <rPr>
        <b val="true"/>
        <sz val="8"/>
        <rFont val="Arial"/>
        <family val="2"/>
      </rPr>
      <t xml:space="preserve">ACTUAL DEPRECIATION EXPENDITURES-ODF Group (E)</t>
    </r>
    <r>
      <rPr>
        <sz val="8"/>
        <rFont val="Arial"/>
        <family val="2"/>
      </rPr>
      <t xml:space="preserve">:  Enter actual depreciation cost charged to ODF Group services.</t>
    </r>
  </si>
  <si>
    <r>
      <rPr>
        <b val="true"/>
        <sz val="8"/>
        <rFont val="Arial"/>
        <family val="2"/>
      </rPr>
      <t xml:space="preserve">COUNTY APPROVED BUDGET (F)</t>
    </r>
    <r>
      <rPr>
        <sz val="8"/>
        <rFont val="Arial"/>
        <family val="2"/>
      </rPr>
      <t xml:space="preserve">:   Indicate in this column the amounts from your latest approved budget.  Applicable to Non-Provisional Rate (NPR) contract only.</t>
    </r>
  </si>
  <si>
    <r>
      <rPr>
        <b val="true"/>
        <sz val="8"/>
        <rFont val="Arial"/>
        <family val="2"/>
      </rPr>
      <t xml:space="preserve">VARIANCE (G)</t>
    </r>
    <r>
      <rPr>
        <sz val="8"/>
        <rFont val="Arial"/>
        <family val="2"/>
      </rPr>
      <t xml:space="preserve"> - Formulated. No entry required. This the difference between column (F) and the sum of columns (D) and (E).</t>
    </r>
  </si>
  <si>
    <r>
      <rPr>
        <b val="true"/>
        <sz val="8"/>
        <rFont val="Arial"/>
        <family val="2"/>
      </rPr>
      <t xml:space="preserve">SUBTOTAL (3)</t>
    </r>
    <r>
      <rPr>
        <sz val="8"/>
        <rFont val="Arial"/>
        <family val="2"/>
      </rPr>
      <t xml:space="preserve"> - Formulated. No entry required.  This is the subtotal columns (D), (E), (F), and (G).</t>
    </r>
  </si>
  <si>
    <r>
      <rPr>
        <b val="true"/>
        <sz val="8"/>
        <rFont val="Arial"/>
        <family val="2"/>
      </rPr>
      <t xml:space="preserve">TOTAL SERVICES, SUPPLIES AND EQUIPMENT DEPRECIATION</t>
    </r>
    <r>
      <rPr>
        <sz val="8"/>
        <rFont val="Arial"/>
        <family val="2"/>
      </rPr>
      <t xml:space="preserve">:  Formulated.  No entry required. This is the subtotals of (1), (2) and (3).  These amounts will </t>
    </r>
  </si>
  <si>
    <t xml:space="preserve">automatically forward to line 4 on the summary page as applicable.</t>
  </si>
  <si>
    <t xml:space="preserve">SCHEDULE P5 - ADMINISTRATIVE OVERHEAD</t>
  </si>
  <si>
    <t xml:space="preserve">Administrative Overhead as defined in the State Department of Alcohol and Drug Programs' Audit Assistance Guide, are indirect costs that were</t>
  </si>
  <si>
    <t xml:space="preserve">incurred for a common or joint purpose benefiting more than one cost objective, and not readily assignable to a specific cost objective.</t>
  </si>
  <si>
    <t xml:space="preserve">These costs involve:</t>
  </si>
  <si>
    <t xml:space="preserve">1.  Salaries, wages and employee benefits of administrative personnel whose effort benefits more than one cost objective.</t>
  </si>
  <si>
    <t xml:space="preserve">2.  Operational costs and maintenance costs which benefit more than one cost objective.</t>
  </si>
  <si>
    <r>
      <rPr>
        <b val="true"/>
        <sz val="8"/>
        <rFont val="Arial"/>
        <family val="2"/>
      </rPr>
      <t xml:space="preserve">SUGGESTED METHODS TO CALCULATE THE PROGRAM'S ADMINISTRATIVE OVERHEAD EXPENSE:  </t>
    </r>
    <r>
      <rPr>
        <sz val="8"/>
        <rFont val="Arial"/>
        <family val="2"/>
      </rPr>
      <t xml:space="preserve">Please select method I, II, or III whichever applicable</t>
    </r>
  </si>
  <si>
    <t xml:space="preserve">as constituted in the agency's budgets and/or financial records.</t>
  </si>
  <si>
    <t xml:space="preserve">I.  ADMINISTRATIVE OVERHEAD EXPENSE AS A PERCENTAGE OF TOTAL AGENCY EXPENSES:</t>
  </si>
  <si>
    <r>
      <rPr>
        <b val="true"/>
        <sz val="8"/>
        <rFont val="Arial"/>
        <family val="2"/>
      </rPr>
      <t xml:space="preserve">TOTAL  ADMINISTRATIVE EXPENSE POOL:</t>
    </r>
    <r>
      <rPr>
        <sz val="8"/>
        <rFont val="Arial"/>
        <family val="2"/>
      </rPr>
      <t xml:space="preserve">  Enter the total administrative expense for the agency.</t>
    </r>
  </si>
  <si>
    <r>
      <rPr>
        <b val="true"/>
        <sz val="8"/>
        <rFont val="Arial"/>
        <family val="2"/>
      </rPr>
      <t xml:space="preserve">TOTAL AGENCY EXPENSES</t>
    </r>
    <r>
      <rPr>
        <sz val="8"/>
        <rFont val="Arial"/>
        <family val="2"/>
      </rPr>
      <t xml:space="preserve">:  Enter the total expenses for the agency.</t>
    </r>
  </si>
  <si>
    <r>
      <rPr>
        <b val="true"/>
        <sz val="8"/>
        <rFont val="Arial"/>
        <family val="2"/>
      </rPr>
      <t xml:space="preserve">ADMINISTRATIVE OVERHEAD RATE (A):</t>
    </r>
    <r>
      <rPr>
        <sz val="8"/>
        <rFont val="Arial"/>
        <family val="2"/>
      </rPr>
      <t xml:space="preserve">  Formulated. Divide the total agency administrative expense pool by the total agency expenses.</t>
    </r>
  </si>
  <si>
    <r>
      <rPr>
        <b val="true"/>
        <sz val="8"/>
        <rFont val="Arial"/>
        <family val="2"/>
      </rPr>
      <t xml:space="preserve">PROGRAM EXPENSES</t>
    </r>
    <r>
      <rPr>
        <sz val="8"/>
        <rFont val="Arial"/>
        <family val="2"/>
      </rPr>
      <t xml:space="preserve">:  Formulated. Data is automatically linked from lines 1 through 4  for ODF Individual and ODF Group from the cost report summary page.</t>
    </r>
  </si>
  <si>
    <r>
      <rPr>
        <b val="true"/>
        <sz val="8"/>
        <rFont val="Arial"/>
        <family val="2"/>
      </rPr>
      <t xml:space="preserve">TOTAL PROGRAM EXPENSES:</t>
    </r>
    <r>
      <rPr>
        <sz val="8"/>
        <rFont val="Arial"/>
        <family val="2"/>
      </rPr>
      <t xml:space="preserve">  Add lines 1 through 4.</t>
    </r>
  </si>
  <si>
    <r>
      <rPr>
        <b val="true"/>
        <sz val="8"/>
        <rFont val="Arial"/>
        <family val="2"/>
      </rPr>
      <t xml:space="preserve">ACTUAL EXPENDITURES-ODF Individual (B)</t>
    </r>
    <r>
      <rPr>
        <sz val="8"/>
        <rFont val="Arial"/>
        <family val="2"/>
      </rPr>
      <t xml:space="preserve">:  Formulated. This is to multiply Total Individual Program Expenses (I) by the Administrative Overhead Rate( A ).  </t>
    </r>
  </si>
  <si>
    <t xml:space="preserve">This amount will automatically forward to line 5, column (1), on the summary page.</t>
  </si>
  <si>
    <r>
      <rPr>
        <b val="true"/>
        <sz val="8"/>
        <rFont val="Arial"/>
        <family val="2"/>
      </rPr>
      <t xml:space="preserve">ACTUAL EXPENDITURES-ODF Group (C)</t>
    </r>
    <r>
      <rPr>
        <sz val="8"/>
        <rFont val="Arial"/>
        <family val="2"/>
      </rPr>
      <t xml:space="preserve">:  Formulated. This is to multiply Total Group Program Expenses (G) by the Administrative Overhead Rate ( A ).   </t>
    </r>
  </si>
  <si>
    <t xml:space="preserve">This amount will automatically forward  to line 5, column (2), on the summary page.</t>
  </si>
  <si>
    <r>
      <rPr>
        <b val="true"/>
        <sz val="8"/>
        <rFont val="Arial"/>
        <family val="2"/>
      </rPr>
      <t xml:space="preserve">VARIANCE (E)</t>
    </r>
    <r>
      <rPr>
        <sz val="8"/>
        <rFont val="Arial"/>
        <family val="2"/>
      </rPr>
      <t xml:space="preserve">:  Formulated. No entry required.</t>
    </r>
  </si>
  <si>
    <t xml:space="preserve">II.  ADMINISTRATIVE OVERHEAD EXPENSE AS A PERCENTAGE OF TOTAL DIRECT AGENCY SALARIES:</t>
  </si>
  <si>
    <r>
      <rPr>
        <b val="true"/>
        <sz val="8"/>
        <rFont val="Arial"/>
        <family val="2"/>
      </rPr>
      <t xml:space="preserve">TOTAL  ADMINISTRATIVE EXPENSE POOL:</t>
    </r>
    <r>
      <rPr>
        <sz val="8"/>
        <rFont val="Arial"/>
        <family val="2"/>
      </rPr>
      <t xml:space="preserve">  Enter the total administrative expenses by Individual and Group Counseling services for the agency.</t>
    </r>
  </si>
  <si>
    <r>
      <rPr>
        <b val="true"/>
        <sz val="8"/>
        <rFont val="Arial"/>
        <family val="2"/>
      </rPr>
      <t xml:space="preserve">TOTAL DIRECT PROGRAM SALARIES </t>
    </r>
    <r>
      <rPr>
        <sz val="8"/>
        <rFont val="Arial"/>
        <family val="2"/>
      </rPr>
      <t xml:space="preserve">:  Post total direct salary from col. (G) plus col. (H) on Schedule P1, page 1. </t>
    </r>
    <r>
      <rPr>
        <b val="true"/>
        <sz val="8"/>
        <rFont val="Arial"/>
        <family val="2"/>
      </rPr>
      <t xml:space="preserve">DO NOT INCLUDE EMPLOYEE BENEFITS.</t>
    </r>
  </si>
  <si>
    <r>
      <rPr>
        <b val="true"/>
        <sz val="8"/>
        <rFont val="Arial"/>
        <family val="2"/>
      </rPr>
      <t xml:space="preserve">TOTAL DIRECT AGENCY SALARIES</t>
    </r>
    <r>
      <rPr>
        <sz val="8"/>
        <rFont val="Arial"/>
        <family val="2"/>
      </rPr>
      <t xml:space="preserve">:  Enter the total direct salaries paid by the agency.</t>
    </r>
  </si>
  <si>
    <r>
      <rPr>
        <b val="true"/>
        <sz val="8"/>
        <rFont val="Arial"/>
        <family val="2"/>
      </rPr>
      <t xml:space="preserve">ADMINISTRATIVE OVERHEAD RATE</t>
    </r>
    <r>
      <rPr>
        <sz val="8"/>
        <rFont val="Arial"/>
        <family val="2"/>
      </rPr>
      <t xml:space="preserve">:  Total Direct Program Salaries divided by Total Direct Agency Salaries.</t>
    </r>
  </si>
  <si>
    <r>
      <rPr>
        <b val="true"/>
        <sz val="8"/>
        <rFont val="Arial"/>
        <family val="2"/>
      </rPr>
      <t xml:space="preserve">ACTUAL EXPENDITURES-ODF Individual (B)</t>
    </r>
    <r>
      <rPr>
        <sz val="8"/>
        <rFont val="Arial"/>
        <family val="2"/>
      </rPr>
      <t xml:space="preserve">: Administrative Expense Pool for ODF Individual multiplied by Administrative Overhead Rate (A). </t>
    </r>
  </si>
  <si>
    <t xml:space="preserve">Amount is automatically forwarded to line 5, column (1), on the summary page.</t>
  </si>
  <si>
    <r>
      <rPr>
        <b val="true"/>
        <sz val="8"/>
        <rFont val="Arial"/>
        <family val="2"/>
      </rPr>
      <t xml:space="preserve">ACTUAL EXPENDITURES-ODF Group</t>
    </r>
    <r>
      <rPr>
        <sz val="8"/>
        <rFont val="Arial"/>
        <family val="2"/>
      </rPr>
      <t xml:space="preserve">:  Administrative Expense Pool for ODF Individual multiplied by Administrative Overhead Rate (A).</t>
    </r>
  </si>
  <si>
    <t xml:space="preserve">Amount is automatically forwarded to line 5, column (2), on the summary page.</t>
  </si>
  <si>
    <r>
      <rPr>
        <b val="true"/>
        <sz val="8"/>
        <rFont val="Arial"/>
        <family val="2"/>
      </rPr>
      <t xml:space="preserve">COUNTY APPROVED BUDGET (D)</t>
    </r>
    <r>
      <rPr>
        <sz val="8"/>
        <rFont val="Arial"/>
        <family val="2"/>
      </rPr>
      <t xml:space="preserve">:   Indicate in this column the amounts from your latest approved budget.  Applicable to Non-Provisional Rate (NPR) contract only. </t>
    </r>
  </si>
  <si>
    <r>
      <rPr>
        <b val="true"/>
        <sz val="8"/>
        <rFont val="Arial"/>
        <family val="2"/>
      </rPr>
      <t xml:space="preserve">VARIANCE (E) </t>
    </r>
    <r>
      <rPr>
        <sz val="8"/>
        <rFont val="Arial"/>
        <family val="2"/>
      </rPr>
      <t xml:space="preserve">:  Formulated. No entry required.</t>
    </r>
  </si>
  <si>
    <t xml:space="preserve">III.  OTHER METHOD USED TO CALCULATE THE PROGRAM'S ADMINISTRATIVE OVERHEAD EXPENSE: </t>
  </si>
  <si>
    <t xml:space="preserve">Explain the method and attach all worksheets used to calculate Administrative Overhead Expense.  Actual expenditures must be identified separately between </t>
  </si>
  <si>
    <t xml:space="preserve">Individual and Group Services. Post totals to line 5, column (1) and (2) on the summary page.  Also indicate  the amount from your latest Approved Budget</t>
  </si>
  <si>
    <t xml:space="preserve">and the Variance to line 5, columns (3) and (4), respectively. Applicable to Non-Provisional Rate (NPR) contract only.  If the percentage of administrative overhead rate of the </t>
  </si>
  <si>
    <t xml:space="preserve">Federal Rate Agreement was used, please attach a copy of the agreement to the cost report 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@"/>
    <numFmt numFmtId="167" formatCode="\$#,##0"/>
    <numFmt numFmtId="168" formatCode="[$-409]m/d/yyyy"/>
    <numFmt numFmtId="169" formatCode="[&lt;=9999999]###\-####;\(###&quot;) &quot;###\-####"/>
    <numFmt numFmtId="170" formatCode="_(\$* #,##0.00_);_(\$* \(#,##0.00\);_(\$* \-??_);_(@_)"/>
    <numFmt numFmtId="171" formatCode="_(* #,##0.00_);_(* \(#,##0.00\);_(* \-??_);_(@_)"/>
    <numFmt numFmtId="172" formatCode="_(\$* #,##0_);_(\$* \(#,##0\);_(\$* \-??_);_(@_)"/>
    <numFmt numFmtId="173" formatCode="_(* #,##0_);_(* \(#,##0\);_(* \-??_);_(@_)"/>
    <numFmt numFmtId="174" formatCode="0"/>
    <numFmt numFmtId="175" formatCode="#,##0"/>
    <numFmt numFmtId="176" formatCode="_(\$* #,##0_);_(\$* \(#,##0\);_(\$* \-_);_(@_)"/>
    <numFmt numFmtId="177" formatCode="General"/>
    <numFmt numFmtId="178" formatCode="[$-409]mmmm\ d&quot;, &quot;yyyy;@"/>
    <numFmt numFmtId="179" formatCode="mm/dd/yy;@"/>
    <numFmt numFmtId="180" formatCode="0.00%"/>
    <numFmt numFmtId="181" formatCode="[$-409]#,##0_);\(#,##0\)"/>
    <numFmt numFmtId="182" formatCode="\$#,##0_);[RED]&quot;($&quot;#,##0\)"/>
    <numFmt numFmtId="183" formatCode="\$#,##0.00_);&quot;($&quot;#,##0.00\)"/>
    <numFmt numFmtId="184" formatCode="_(* #,##0_);_(* \(#,##0\);_(* \-_);_(@_)"/>
    <numFmt numFmtId="185" formatCode="m/d/yy;@"/>
    <numFmt numFmtId="186" formatCode="[$-409]#,##0_);[RED]\(#,##0\)"/>
  </numFmts>
  <fonts count="80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u val="singl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7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7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7"/>
      <color rgb="FF000080"/>
      <name val="Arial"/>
      <family val="2"/>
    </font>
    <font>
      <b val="true"/>
      <u val="single"/>
      <sz val="7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333399"/>
      <name val="Arial"/>
      <family val="2"/>
    </font>
    <font>
      <b val="true"/>
      <i val="true"/>
      <sz val="8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b val="true"/>
      <u val="single"/>
      <sz val="8"/>
      <name val="Arial"/>
      <family val="2"/>
    </font>
    <font>
      <sz val="8"/>
      <color rgb="FF00CCFF"/>
      <name val="Arial"/>
      <family val="2"/>
    </font>
    <font>
      <b val="true"/>
      <u val="singl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2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9" fillId="2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2" borderId="5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true">
      <alignment horizontal="general" vertical="bottom" textRotation="91" wrapText="false" indent="0" shrinkToFit="false"/>
      <protection locked="true" hidden="false"/>
    </xf>
    <xf numFmtId="17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ARE certification_FY 09-10 2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2520</xdr:colOff>
      <xdr:row>56</xdr:row>
      <xdr:rowOff>75600</xdr:rowOff>
    </xdr:from>
    <xdr:to>
      <xdr:col>5</xdr:col>
      <xdr:colOff>210600</xdr:colOff>
      <xdr:row>56</xdr:row>
      <xdr:rowOff>183960</xdr:rowOff>
    </xdr:to>
    <xdr:cxnSp>
      <xdr:nvCxnSpPr>
        <xdr:cNvPr id="0" name="Straight Arrow Connector 10"/>
        <xdr:cNvCxnSpPr/>
      </xdr:nvCxnSpPr>
      <xdr:spPr>
        <a:xfrm>
          <a:off x="3533400" y="11609280"/>
          <a:ext cx="1262880" cy="108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262160</xdr:colOff>
      <xdr:row>56</xdr:row>
      <xdr:rowOff>202680</xdr:rowOff>
    </xdr:from>
    <xdr:to>
      <xdr:col>5</xdr:col>
      <xdr:colOff>191880</xdr:colOff>
      <xdr:row>59</xdr:row>
      <xdr:rowOff>146160</xdr:rowOff>
    </xdr:to>
    <xdr:cxnSp>
      <xdr:nvCxnSpPr>
        <xdr:cNvPr id="1" name="Straight Arrow Connector 16"/>
        <xdr:cNvCxnSpPr/>
      </xdr:nvCxnSpPr>
      <xdr:spPr>
        <a:xfrm flipV="1">
          <a:off x="3533040" y="11736360"/>
          <a:ext cx="1244520" cy="553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000</xdr:colOff>
      <xdr:row>56</xdr:row>
      <xdr:rowOff>101520</xdr:rowOff>
    </xdr:from>
    <xdr:to>
      <xdr:col>10</xdr:col>
      <xdr:colOff>19440</xdr:colOff>
      <xdr:row>57</xdr:row>
      <xdr:rowOff>133200</xdr:rowOff>
    </xdr:to>
    <xdr:cxnSp>
      <xdr:nvCxnSpPr>
        <xdr:cNvPr id="2" name="Straight Arrow Connector 18"/>
        <xdr:cNvCxnSpPr/>
      </xdr:nvCxnSpPr>
      <xdr:spPr>
        <a:xfrm>
          <a:off x="6156720" y="11635200"/>
          <a:ext cx="1597320" cy="260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880</xdr:colOff>
      <xdr:row>57</xdr:row>
      <xdr:rowOff>126360</xdr:rowOff>
    </xdr:from>
    <xdr:to>
      <xdr:col>10</xdr:col>
      <xdr:colOff>13320</xdr:colOff>
      <xdr:row>59</xdr:row>
      <xdr:rowOff>126720</xdr:rowOff>
    </xdr:to>
    <xdr:cxnSp>
      <xdr:nvCxnSpPr>
        <xdr:cNvPr id="3" name="Straight Arrow Connector 22"/>
        <xdr:cNvCxnSpPr/>
      </xdr:nvCxnSpPr>
      <xdr:spPr>
        <a:xfrm flipV="1">
          <a:off x="6150600" y="11888640"/>
          <a:ext cx="159732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8360</xdr:colOff>
      <xdr:row>56</xdr:row>
      <xdr:rowOff>126360</xdr:rowOff>
    </xdr:from>
    <xdr:to>
      <xdr:col>3</xdr:col>
      <xdr:colOff>14040</xdr:colOff>
      <xdr:row>59</xdr:row>
      <xdr:rowOff>158760</xdr:rowOff>
    </xdr:to>
    <xdr:cxnSp>
      <xdr:nvCxnSpPr>
        <xdr:cNvPr id="4" name="Straight Arrow Connector 30"/>
        <xdr:cNvCxnSpPr/>
      </xdr:nvCxnSpPr>
      <xdr:spPr>
        <a:xfrm flipV="1">
          <a:off x="1565280" y="11660040"/>
          <a:ext cx="720000" cy="64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2600</xdr:colOff>
      <xdr:row>56</xdr:row>
      <xdr:rowOff>132480</xdr:rowOff>
    </xdr:from>
    <xdr:to>
      <xdr:col>3</xdr:col>
      <xdr:colOff>32760</xdr:colOff>
      <xdr:row>56</xdr:row>
      <xdr:rowOff>146160</xdr:rowOff>
    </xdr:to>
    <xdr:cxnSp>
      <xdr:nvCxnSpPr>
        <xdr:cNvPr id="5" name="Straight Arrow Connector 32"/>
        <xdr:cNvCxnSpPr/>
      </xdr:nvCxnSpPr>
      <xdr:spPr>
        <a:xfrm>
          <a:off x="1559520" y="11666160"/>
          <a:ext cx="744480" cy="14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2600</xdr:colOff>
      <xdr:row>56</xdr:row>
      <xdr:rowOff>132480</xdr:rowOff>
    </xdr:from>
    <xdr:to>
      <xdr:col>3</xdr:col>
      <xdr:colOff>32760</xdr:colOff>
      <xdr:row>56</xdr:row>
      <xdr:rowOff>146160</xdr:rowOff>
    </xdr:to>
    <xdr:cxnSp>
      <xdr:nvCxnSpPr>
        <xdr:cNvPr id="6" name="Straight Arrow Connector 32"/>
        <xdr:cNvCxnSpPr/>
      </xdr:nvCxnSpPr>
      <xdr:spPr>
        <a:xfrm>
          <a:off x="1559520" y="11666160"/>
          <a:ext cx="744480" cy="14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P%20-%20Non-ODF(DCR%20&amp;%20Residential)_FY%2009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DP%20-%20Non-ODF(DCR%20&amp;%20Residential)_FY%20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ph/dph/WORKGRP/CRU/CRStaff/CR1213/BACKUP/NNA%20Cost%20Report%20Forms-1213%20not%20aprroved%20by%20ec/2.%20ADP%20-%20ODF_FY%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re Certification"/>
      <sheetName val="schedule P1"/>
      <sheetName val="schedule P1 (2)"/>
      <sheetName val="schedule P2"/>
      <sheetName val="schedule P2 (2)"/>
      <sheetName val="schedule P2 (3)"/>
      <sheetName val="schedule P3"/>
      <sheetName val="schedule P4"/>
      <sheetName val="schedule P4 (2)"/>
      <sheetName val="schedule P5"/>
      <sheetName val="instr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st report Certify Page"/>
      <sheetName val="Care Certification"/>
      <sheetName val="schedule P1"/>
      <sheetName val="schedule P1 (2)"/>
      <sheetName val="schedule P2"/>
      <sheetName val="schedule P2 (2)"/>
      <sheetName val="schedule P2 (3)"/>
      <sheetName val="schedule P3"/>
      <sheetName val="schedule P4"/>
      <sheetName val="schedule P4 (2)"/>
      <sheetName val="schedule P5"/>
      <sheetName val="instr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st Report Certification"/>
      <sheetName val="Care Certification"/>
      <sheetName val="schedule P1"/>
      <sheetName val="schedule P1 (2)"/>
      <sheetName val="schedule P2"/>
      <sheetName val="schedule P3"/>
      <sheetName val="schedule P4"/>
      <sheetName val="schedule P4 (2)"/>
      <sheetName val="schedule p5"/>
      <sheetName val="instr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65" workbookViewId="0">
      <selection pane="topLeft" activeCell="C9" activeCellId="0" sqref="C9:E9"/>
    </sheetView>
  </sheetViews>
  <sheetFormatPr defaultColWidth="7.25" defaultRowHeight="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4"/>
    <col collapsed="false" customWidth="true" hidden="false" outlineLevel="0" max="3" min="3" style="1" width="14.62"/>
    <col collapsed="false" customWidth="true" hidden="false" outlineLevel="0" max="4" min="4" style="1" width="25.74"/>
    <col collapsed="false" customWidth="true" hidden="false" outlineLevel="0" max="5" min="5" style="1" width="20.98"/>
    <col collapsed="false" customWidth="true" hidden="false" outlineLevel="0" max="6" min="6" style="1" width="4.62"/>
    <col collapsed="false" customWidth="true" hidden="false" outlineLevel="0" max="7" min="7" style="1" width="26.74"/>
    <col collapsed="false" customWidth="true" hidden="false" outlineLevel="0" max="8" min="8" style="1" width="3.24"/>
    <col collapsed="false" customWidth="true" hidden="false" outlineLevel="0" max="9" min="9" style="1" width="25.61"/>
    <col collapsed="false" customWidth="true" hidden="false" outlineLevel="0" max="10" min="10" style="1" width="3.36"/>
    <col collapsed="false" customWidth="true" hidden="false" outlineLevel="0" max="11" min="11" style="1" width="25.24"/>
    <col collapsed="false" customWidth="true" hidden="false" outlineLevel="0" max="12" min="12" style="1" width="3.24"/>
    <col collapsed="false" customWidth="true" hidden="false" outlineLevel="0" max="13" min="13" style="1" width="16.36"/>
    <col collapsed="false" customWidth="false" hidden="false" outlineLevel="0" max="16" min="14" style="1" width="7.25"/>
    <col collapsed="false" customWidth="true" hidden="false" outlineLevel="0" max="17" min="17" style="1" width="58.62"/>
    <col collapsed="false" customWidth="true" hidden="true" outlineLevel="0" max="18" min="18" style="1" width="40.62"/>
    <col collapsed="false" customWidth="true" hidden="true" outlineLevel="0" max="19" min="19" style="1" width="12.36"/>
    <col collapsed="false" customWidth="true" hidden="true" outlineLevel="0" max="20" min="20" style="1" width="12.74"/>
    <col collapsed="false" customWidth="false" hidden="false" outlineLevel="0" max="257" min="21" style="1" width="7.25"/>
  </cols>
  <sheetData>
    <row r="1" customFormat="false" ht="1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  <c r="Q1" s="5"/>
      <c r="R1" s="6" t="s">
        <v>1</v>
      </c>
      <c r="S1" s="7" t="s">
        <v>2</v>
      </c>
    </row>
    <row r="2" customFormat="false" ht="12" hidden="false" customHeight="true" outlineLevel="0" collapsed="false">
      <c r="B2" s="2"/>
      <c r="C2" s="3" t="s">
        <v>3</v>
      </c>
      <c r="D2" s="3"/>
      <c r="E2" s="3"/>
      <c r="F2" s="3"/>
      <c r="G2" s="3"/>
      <c r="H2" s="3"/>
      <c r="I2" s="3"/>
      <c r="J2" s="3"/>
      <c r="K2" s="3"/>
      <c r="L2" s="4"/>
      <c r="M2" s="4"/>
      <c r="Q2" s="5"/>
      <c r="R2" s="6" t="s">
        <v>4</v>
      </c>
      <c r="S2" s="7" t="s">
        <v>5</v>
      </c>
    </row>
    <row r="3" customFormat="false" ht="11.25" hidden="false" customHeight="true" outlineLevel="0" collapsed="false">
      <c r="B3" s="4"/>
      <c r="C3" s="3" t="s">
        <v>6</v>
      </c>
      <c r="D3" s="3"/>
      <c r="E3" s="3"/>
      <c r="F3" s="3"/>
      <c r="G3" s="3"/>
      <c r="H3" s="3"/>
      <c r="I3" s="3"/>
      <c r="J3" s="3"/>
      <c r="K3" s="3"/>
      <c r="L3" s="4"/>
      <c r="M3" s="4"/>
      <c r="Q3" s="8"/>
      <c r="R3" s="6" t="s">
        <v>7</v>
      </c>
      <c r="S3" s="7" t="s">
        <v>8</v>
      </c>
    </row>
    <row r="4" customFormat="false" ht="13.5" hidden="false" customHeight="true" outlineLevel="0" collapsed="false">
      <c r="B4" s="4"/>
      <c r="C4" s="3" t="s">
        <v>9</v>
      </c>
      <c r="D4" s="3"/>
      <c r="E4" s="3"/>
      <c r="F4" s="3"/>
      <c r="G4" s="3"/>
      <c r="H4" s="3"/>
      <c r="I4" s="3"/>
      <c r="J4" s="3"/>
      <c r="K4" s="3"/>
      <c r="L4" s="4"/>
      <c r="M4" s="4"/>
      <c r="Q4" s="8"/>
      <c r="R4" s="6" t="s">
        <v>10</v>
      </c>
      <c r="S4" s="7" t="s">
        <v>11</v>
      </c>
    </row>
    <row r="5" customFormat="false" ht="15" hidden="false" customHeight="true" outlineLevel="0" collapsed="false">
      <c r="B5" s="9"/>
      <c r="C5" s="10" t="s">
        <v>12</v>
      </c>
      <c r="D5" s="10"/>
      <c r="E5" s="10"/>
      <c r="F5" s="10"/>
      <c r="G5" s="10"/>
      <c r="H5" s="10"/>
      <c r="I5" s="10"/>
      <c r="J5" s="10"/>
      <c r="K5" s="10"/>
      <c r="L5" s="9"/>
      <c r="M5" s="9"/>
      <c r="Q5" s="5"/>
      <c r="S5" s="7" t="s">
        <v>13</v>
      </c>
    </row>
    <row r="6" customFormat="false" ht="13.5" hidden="false" customHeight="true" outlineLevel="0" collapsed="false">
      <c r="B6" s="11"/>
      <c r="C6" s="3" t="s">
        <v>14</v>
      </c>
      <c r="D6" s="3"/>
      <c r="E6" s="3"/>
      <c r="F6" s="3"/>
      <c r="G6" s="3"/>
      <c r="H6" s="3"/>
      <c r="I6" s="3"/>
      <c r="J6" s="3"/>
      <c r="K6" s="3"/>
      <c r="L6" s="11"/>
      <c r="M6" s="11"/>
      <c r="Q6" s="12"/>
      <c r="S6" s="7" t="s">
        <v>15</v>
      </c>
    </row>
    <row r="7" customFormat="false" ht="11.2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6" t="s">
        <v>16</v>
      </c>
      <c r="L7" s="16"/>
      <c r="M7" s="16"/>
      <c r="Q7" s="12"/>
      <c r="S7" s="7" t="s">
        <v>17</v>
      </c>
    </row>
    <row r="8" s="20" customFormat="true" ht="15" hidden="false" customHeight="true" outlineLevel="0" collapsed="false">
      <c r="A8" s="17"/>
      <c r="B8" s="18"/>
      <c r="C8" s="19" t="s">
        <v>18</v>
      </c>
      <c r="D8" s="19"/>
      <c r="E8" s="19"/>
      <c r="F8" s="19"/>
      <c r="G8" s="19"/>
      <c r="H8" s="19"/>
      <c r="I8" s="19"/>
      <c r="J8" s="19"/>
      <c r="K8" s="19"/>
      <c r="L8" s="17" t="s">
        <v>19</v>
      </c>
      <c r="M8" s="18"/>
      <c r="Q8" s="5"/>
      <c r="S8" s="7" t="s">
        <v>20</v>
      </c>
    </row>
    <row r="9" customFormat="false" ht="15" hidden="false" customHeight="true" outlineLevel="0" collapsed="false">
      <c r="A9" s="21" t="s">
        <v>21</v>
      </c>
      <c r="B9" s="21"/>
      <c r="C9" s="22" t="s">
        <v>22</v>
      </c>
      <c r="D9" s="22"/>
      <c r="E9" s="22"/>
      <c r="F9" s="23"/>
      <c r="G9" s="23"/>
      <c r="H9" s="23"/>
      <c r="I9" s="23"/>
      <c r="J9" s="23"/>
      <c r="K9" s="24"/>
      <c r="L9" s="25"/>
      <c r="M9" s="13" t="s">
        <v>23</v>
      </c>
      <c r="Q9" s="5"/>
      <c r="S9" s="7" t="s">
        <v>24</v>
      </c>
    </row>
    <row r="10" customFormat="false" ht="15" hidden="false" customHeight="true" outlineLevel="0" collapsed="false">
      <c r="A10" s="21" t="s">
        <v>25</v>
      </c>
      <c r="B10" s="21"/>
      <c r="C10" s="26"/>
      <c r="D10" s="26"/>
      <c r="E10" s="26"/>
      <c r="F10" s="23"/>
      <c r="G10" s="23"/>
      <c r="H10" s="23"/>
      <c r="I10" s="23"/>
      <c r="J10" s="23"/>
      <c r="K10" s="27"/>
      <c r="L10" s="25"/>
      <c r="M10" s="13" t="s">
        <v>26</v>
      </c>
      <c r="Q10" s="5"/>
      <c r="S10" s="7" t="s">
        <v>27</v>
      </c>
    </row>
    <row r="11" customFormat="false" ht="15" hidden="false" customHeight="true" outlineLevel="0" collapsed="false">
      <c r="A11" s="21" t="s">
        <v>28</v>
      </c>
      <c r="B11" s="21"/>
      <c r="C11" s="28"/>
      <c r="D11" s="28"/>
      <c r="E11" s="28"/>
      <c r="F11" s="23"/>
      <c r="G11" s="23"/>
      <c r="H11" s="23"/>
      <c r="I11" s="23"/>
      <c r="J11" s="23"/>
      <c r="K11" s="27"/>
      <c r="L11" s="29"/>
      <c r="M11" s="13"/>
      <c r="Q11" s="5"/>
      <c r="S11" s="7" t="s">
        <v>29</v>
      </c>
    </row>
    <row r="12" customFormat="false" ht="28" hidden="false" customHeight="true" outlineLevel="0" collapsed="false">
      <c r="A12" s="21" t="s">
        <v>30</v>
      </c>
      <c r="B12" s="21"/>
      <c r="C12" s="30"/>
      <c r="D12" s="30"/>
      <c r="E12" s="30"/>
      <c r="F12" s="14"/>
      <c r="G12" s="14"/>
      <c r="H12" s="14"/>
      <c r="I12" s="14"/>
      <c r="J12" s="14"/>
      <c r="K12" s="14"/>
      <c r="L12" s="31"/>
      <c r="Q12" s="5"/>
      <c r="S12" s="7" t="s">
        <v>31</v>
      </c>
    </row>
    <row r="13" customFormat="false" ht="15" hidden="false" customHeight="true" outlineLevel="0" collapsed="false">
      <c r="A13" s="21" t="s">
        <v>32</v>
      </c>
      <c r="B13" s="21"/>
      <c r="C13" s="28"/>
      <c r="D13" s="28"/>
      <c r="E13" s="28"/>
      <c r="F13" s="14"/>
      <c r="G13" s="14"/>
      <c r="H13" s="14"/>
      <c r="I13" s="14"/>
      <c r="J13" s="14"/>
      <c r="K13" s="14"/>
      <c r="L13" s="14"/>
      <c r="M13" s="14"/>
      <c r="P13" s="32"/>
      <c r="Q13" s="8"/>
      <c r="S13" s="7" t="s">
        <v>33</v>
      </c>
    </row>
    <row r="14" customFormat="false" ht="21.4" hidden="false" customHeight="true" outlineLevel="0" collapsed="false">
      <c r="A14" s="33" t="s">
        <v>34</v>
      </c>
      <c r="B14" s="33"/>
      <c r="C14" s="33"/>
      <c r="D14" s="34"/>
      <c r="E14" s="34"/>
      <c r="F14" s="34"/>
      <c r="G14" s="34"/>
      <c r="H14" s="34"/>
      <c r="I14" s="35" t="s">
        <v>35</v>
      </c>
      <c r="J14" s="36"/>
      <c r="K14" s="36"/>
      <c r="L14" s="36"/>
      <c r="M14" s="36"/>
      <c r="Q14" s="8"/>
      <c r="S14" s="7" t="s">
        <v>36</v>
      </c>
    </row>
    <row r="15" customFormat="false" ht="19.9" hidden="false" customHeight="true" outlineLevel="0" collapsed="false">
      <c r="A15" s="33" t="s">
        <v>37</v>
      </c>
      <c r="B15" s="33"/>
      <c r="C15" s="37"/>
      <c r="D15" s="38"/>
      <c r="E15" s="38"/>
      <c r="F15" s="38"/>
      <c r="G15" s="38"/>
      <c r="H15" s="38"/>
      <c r="I15" s="38"/>
      <c r="J15" s="39"/>
      <c r="K15" s="39"/>
      <c r="L15" s="39"/>
      <c r="M15" s="39"/>
      <c r="Q15" s="8"/>
      <c r="S15" s="7" t="s">
        <v>38</v>
      </c>
    </row>
    <row r="16" customFormat="false" ht="19.9" hidden="false" customHeight="true" outlineLevel="0" collapsed="false">
      <c r="A16" s="33" t="s">
        <v>39</v>
      </c>
      <c r="B16" s="33"/>
      <c r="C16" s="40"/>
      <c r="D16" s="41"/>
      <c r="E16" s="41"/>
      <c r="F16" s="41"/>
      <c r="G16" s="41"/>
      <c r="H16" s="41"/>
      <c r="I16" s="41"/>
      <c r="J16" s="42"/>
      <c r="K16" s="43" t="s">
        <v>40</v>
      </c>
      <c r="L16" s="44"/>
      <c r="M16" s="44"/>
      <c r="N16" s="45"/>
      <c r="Q16" s="8"/>
      <c r="S16" s="7" t="s">
        <v>41</v>
      </c>
    </row>
    <row r="17" customFormat="false" ht="28.5" hidden="false" customHeight="true" outlineLevel="0" collapsed="false">
      <c r="A17" s="43" t="s">
        <v>42</v>
      </c>
      <c r="B17" s="43"/>
      <c r="C17" s="43"/>
      <c r="D17" s="46"/>
      <c r="E17" s="46"/>
      <c r="F17" s="47"/>
      <c r="G17" s="34"/>
      <c r="H17" s="47"/>
      <c r="I17" s="48" t="n">
        <f aca="true">TODAY()</f>
        <v>46232</v>
      </c>
      <c r="J17" s="49"/>
      <c r="K17" s="50" t="s">
        <v>43</v>
      </c>
      <c r="L17" s="51"/>
      <c r="M17" s="51"/>
      <c r="Q17" s="8"/>
      <c r="S17" s="7" t="s">
        <v>44</v>
      </c>
    </row>
    <row r="18" customFormat="false" ht="12" hidden="false" customHeight="true" outlineLevel="0" collapsed="false">
      <c r="A18" s="14"/>
      <c r="B18" s="14"/>
      <c r="C18" s="14"/>
      <c r="D18" s="52" t="s">
        <v>45</v>
      </c>
      <c r="E18" s="52"/>
      <c r="F18" s="42"/>
      <c r="G18" s="52" t="s">
        <v>46</v>
      </c>
      <c r="H18" s="42"/>
      <c r="I18" s="52" t="s">
        <v>47</v>
      </c>
      <c r="J18" s="42"/>
      <c r="K18" s="14"/>
      <c r="L18" s="14"/>
      <c r="M18" s="14"/>
      <c r="Q18" s="8"/>
      <c r="S18" s="7" t="s">
        <v>48</v>
      </c>
    </row>
    <row r="19" customFormat="false" ht="16" hidden="false" customHeight="true" outlineLevel="0" collapsed="false">
      <c r="A19" s="43" t="s">
        <v>49</v>
      </c>
      <c r="B19" s="43"/>
      <c r="C19" s="34"/>
      <c r="D19" s="34"/>
      <c r="E19" s="34"/>
      <c r="F19" s="53"/>
      <c r="G19" s="54" t="s">
        <v>50</v>
      </c>
      <c r="H19" s="55"/>
      <c r="I19" s="56"/>
      <c r="J19" s="56"/>
      <c r="K19" s="21"/>
      <c r="L19" s="57"/>
      <c r="M19" s="57"/>
      <c r="Q19" s="8"/>
      <c r="S19" s="7" t="s">
        <v>51</v>
      </c>
    </row>
    <row r="20" customFormat="false" ht="15.5" hidden="false" customHeight="false" outlineLevel="0" collapsed="false">
      <c r="A20" s="14"/>
      <c r="B20" s="14"/>
      <c r="C20" s="52" t="s">
        <v>45</v>
      </c>
      <c r="D20" s="52"/>
      <c r="E20" s="52"/>
      <c r="F20" s="14"/>
      <c r="G20" s="58"/>
      <c r="H20" s="59"/>
      <c r="I20" s="60"/>
      <c r="J20" s="60"/>
      <c r="K20" s="58"/>
      <c r="L20" s="61"/>
      <c r="M20" s="58"/>
      <c r="Q20" s="5"/>
      <c r="S20" s="7" t="s">
        <v>52</v>
      </c>
    </row>
    <row r="21" customFormat="false" ht="12" hidden="false" customHeight="true" outlineLevel="0" collapsed="false">
      <c r="A21" s="43" t="s">
        <v>53</v>
      </c>
      <c r="B21" s="43"/>
      <c r="C21" s="62"/>
      <c r="D21" s="62"/>
      <c r="E21" s="62"/>
      <c r="F21" s="63"/>
      <c r="G21" s="64" t="s">
        <v>54</v>
      </c>
      <c r="H21" s="65"/>
      <c r="I21" s="56"/>
      <c r="J21" s="56"/>
      <c r="K21" s="58"/>
      <c r="L21" s="61"/>
      <c r="M21" s="58"/>
      <c r="Q21" s="5"/>
      <c r="S21" s="7" t="s">
        <v>55</v>
      </c>
    </row>
    <row r="22" customFormat="false" ht="16.15" hidden="false" customHeight="true" outlineLevel="0" collapsed="false">
      <c r="A22" s="14"/>
      <c r="B22" s="14"/>
      <c r="C22" s="66"/>
      <c r="D22" s="66"/>
      <c r="E22" s="14"/>
      <c r="F22" s="14"/>
      <c r="G22" s="58" t="s">
        <v>56</v>
      </c>
      <c r="H22" s="13"/>
      <c r="I22" s="58" t="s">
        <v>57</v>
      </c>
      <c r="J22" s="61"/>
      <c r="K22" s="58" t="s">
        <v>58</v>
      </c>
      <c r="L22" s="61"/>
      <c r="M22" s="58" t="s">
        <v>59</v>
      </c>
      <c r="Q22" s="5"/>
      <c r="S22" s="7" t="s">
        <v>60</v>
      </c>
    </row>
    <row r="23" customFormat="false" ht="10" hidden="false" customHeight="true" outlineLevel="0" collapsed="false">
      <c r="A23" s="14"/>
      <c r="B23" s="14"/>
      <c r="C23" s="14"/>
      <c r="D23" s="14"/>
      <c r="E23" s="67"/>
      <c r="F23" s="67"/>
      <c r="G23" s="58" t="s">
        <v>61</v>
      </c>
      <c r="H23" s="68"/>
      <c r="I23" s="58" t="s">
        <v>61</v>
      </c>
      <c r="J23" s="69"/>
      <c r="K23" s="58" t="s">
        <v>61</v>
      </c>
      <c r="L23" s="58"/>
      <c r="M23" s="58" t="s">
        <v>62</v>
      </c>
      <c r="Q23" s="8"/>
      <c r="S23" s="7" t="s">
        <v>63</v>
      </c>
    </row>
    <row r="24" customFormat="false" ht="10" hidden="false" customHeight="true" outlineLevel="0" collapsed="false">
      <c r="A24" s="67"/>
      <c r="B24" s="67"/>
      <c r="C24" s="67"/>
      <c r="D24" s="67"/>
      <c r="E24" s="67"/>
      <c r="F24" s="67"/>
      <c r="G24" s="70" t="s">
        <v>64</v>
      </c>
      <c r="H24" s="68"/>
      <c r="I24" s="70" t="s">
        <v>65</v>
      </c>
      <c r="J24" s="58"/>
      <c r="K24" s="70" t="s">
        <v>66</v>
      </c>
      <c r="L24" s="58"/>
      <c r="M24" s="70" t="s">
        <v>67</v>
      </c>
      <c r="P24" s="71"/>
      <c r="Q24" s="12"/>
      <c r="S24" s="7" t="s">
        <v>68</v>
      </c>
    </row>
    <row r="25" customFormat="false" ht="10" hidden="false" customHeight="true" outlineLevel="0" collapsed="false">
      <c r="A25" s="72" t="s">
        <v>69</v>
      </c>
      <c r="B25" s="14"/>
      <c r="C25" s="14"/>
      <c r="D25" s="14"/>
      <c r="E25" s="73"/>
      <c r="F25" s="67"/>
      <c r="G25" s="67"/>
      <c r="H25" s="67"/>
      <c r="I25" s="67"/>
      <c r="J25" s="67"/>
      <c r="K25" s="67"/>
      <c r="L25" s="67"/>
      <c r="M25" s="67"/>
      <c r="Q25" s="8"/>
      <c r="S25" s="7" t="s">
        <v>70</v>
      </c>
    </row>
    <row r="26" customFormat="false" ht="14.5" hidden="false" customHeight="true" outlineLevel="0" collapsed="false">
      <c r="A26" s="43" t="s">
        <v>71</v>
      </c>
      <c r="B26" s="43"/>
      <c r="C26" s="43"/>
      <c r="D26" s="43"/>
      <c r="E26" s="74" t="s">
        <v>72</v>
      </c>
      <c r="F26" s="75"/>
      <c r="G26" s="76" t="n">
        <f aca="false">'schedule P1'!L34</f>
        <v>0</v>
      </c>
      <c r="H26" s="77"/>
      <c r="I26" s="76" t="n">
        <f aca="false">'schedule P1'!M34</f>
        <v>0</v>
      </c>
      <c r="J26" s="78"/>
      <c r="K26" s="76" t="n">
        <f aca="false">'schedule P1'!N34</f>
        <v>0</v>
      </c>
      <c r="L26" s="78"/>
      <c r="M26" s="76" t="n">
        <f aca="false">'schedule P1'!O34</f>
        <v>0</v>
      </c>
      <c r="Q26" s="8"/>
      <c r="S26" s="7" t="s">
        <v>73</v>
      </c>
    </row>
    <row r="27" customFormat="false" ht="19.5" hidden="false" customHeight="true" outlineLevel="0" collapsed="false">
      <c r="A27" s="43" t="s">
        <v>74</v>
      </c>
      <c r="B27" s="43"/>
      <c r="C27" s="43"/>
      <c r="D27" s="43"/>
      <c r="E27" s="74" t="s">
        <v>75</v>
      </c>
      <c r="F27" s="75"/>
      <c r="G27" s="79" t="n">
        <f aca="false">'Schedule P2'!B47</f>
        <v>0</v>
      </c>
      <c r="H27" s="80" t="n">
        <f aca="false">'Schedule P2'!C47</f>
        <v>0</v>
      </c>
      <c r="I27" s="79" t="n">
        <f aca="false">'Schedule P2'!D47</f>
        <v>0</v>
      </c>
      <c r="J27" s="80" t="n">
        <f aca="false">'Schedule P2'!E47</f>
        <v>0</v>
      </c>
      <c r="K27" s="79" t="n">
        <f aca="false">'Schedule P2'!F47</f>
        <v>0</v>
      </c>
      <c r="L27" s="80" t="n">
        <f aca="false">'Schedule P2'!G47</f>
        <v>0</v>
      </c>
      <c r="M27" s="79" t="n">
        <f aca="false">'Schedule P2'!H47</f>
        <v>0</v>
      </c>
      <c r="Q27" s="5"/>
      <c r="S27" s="7" t="s">
        <v>76</v>
      </c>
    </row>
    <row r="28" customFormat="false" ht="19.5" hidden="false" customHeight="true" outlineLevel="0" collapsed="false">
      <c r="A28" s="43" t="s">
        <v>77</v>
      </c>
      <c r="B28" s="43"/>
      <c r="C28" s="43"/>
      <c r="D28" s="43"/>
      <c r="E28" s="74" t="s">
        <v>78</v>
      </c>
      <c r="F28" s="75"/>
      <c r="G28" s="79" t="n">
        <f aca="false">'Schedule P2'!B48</f>
        <v>0</v>
      </c>
      <c r="H28" s="80" t="n">
        <f aca="false">'Schedule P2'!C48</f>
        <v>0</v>
      </c>
      <c r="I28" s="79" t="n">
        <f aca="false">'Schedule P2'!D48</f>
        <v>0</v>
      </c>
      <c r="J28" s="80" t="n">
        <f aca="false">'Schedule P2'!E48</f>
        <v>0</v>
      </c>
      <c r="K28" s="79" t="n">
        <f aca="false">'Schedule P2'!F48</f>
        <v>0</v>
      </c>
      <c r="L28" s="80" t="n">
        <f aca="false">'Schedule P2'!G48</f>
        <v>0</v>
      </c>
      <c r="M28" s="79" t="n">
        <f aca="false">'Schedule P2'!H48</f>
        <v>0</v>
      </c>
      <c r="Q28" s="8"/>
      <c r="S28" s="7" t="s">
        <v>79</v>
      </c>
    </row>
    <row r="29" customFormat="false" ht="19.5" hidden="false" customHeight="true" outlineLevel="0" collapsed="false">
      <c r="A29" s="43" t="s">
        <v>80</v>
      </c>
      <c r="B29" s="43"/>
      <c r="C29" s="43"/>
      <c r="D29" s="43"/>
      <c r="E29" s="74" t="s">
        <v>81</v>
      </c>
      <c r="F29" s="75"/>
      <c r="G29" s="79" t="n">
        <f aca="false">'Schedule P2'!B49</f>
        <v>0</v>
      </c>
      <c r="H29" s="80" t="n">
        <f aca="false">'Schedule P2'!C49</f>
        <v>0</v>
      </c>
      <c r="I29" s="79" t="n">
        <f aca="false">'Schedule P2'!D49</f>
        <v>0</v>
      </c>
      <c r="J29" s="80" t="n">
        <f aca="false">'Schedule P2'!E49</f>
        <v>0</v>
      </c>
      <c r="K29" s="79" t="n">
        <f aca="false">'Schedule P2'!F49</f>
        <v>0</v>
      </c>
      <c r="L29" s="80" t="n">
        <f aca="false">'Schedule P2'!G49</f>
        <v>0</v>
      </c>
      <c r="M29" s="79" t="n">
        <f aca="false">'Schedule P2'!H49</f>
        <v>0</v>
      </c>
      <c r="O29" s="71"/>
      <c r="Q29" s="8"/>
      <c r="S29" s="7" t="s">
        <v>82</v>
      </c>
    </row>
    <row r="30" customFormat="false" ht="19.5" hidden="false" customHeight="true" outlineLevel="0" collapsed="false">
      <c r="A30" s="43" t="s">
        <v>83</v>
      </c>
      <c r="B30" s="43"/>
      <c r="C30" s="43"/>
      <c r="D30" s="43"/>
      <c r="E30" s="74" t="s">
        <v>84</v>
      </c>
      <c r="F30" s="75"/>
      <c r="G30" s="79" t="n">
        <f aca="false">'Schedule P2'!B50</f>
        <v>0</v>
      </c>
      <c r="H30" s="80" t="n">
        <f aca="false">'Schedule P2'!C50</f>
        <v>0</v>
      </c>
      <c r="I30" s="79" t="n">
        <f aca="false">'Schedule P2'!D50</f>
        <v>0</v>
      </c>
      <c r="J30" s="80" t="n">
        <f aca="false">'Schedule P2'!E50</f>
        <v>0</v>
      </c>
      <c r="K30" s="79" t="n">
        <f aca="false">'Schedule P2'!F50</f>
        <v>0</v>
      </c>
      <c r="L30" s="80" t="n">
        <f aca="false">'Schedule P2'!G50</f>
        <v>0</v>
      </c>
      <c r="M30" s="79" t="n">
        <f aca="false">'Schedule P2'!H50</f>
        <v>0</v>
      </c>
      <c r="Q30" s="5"/>
      <c r="S30" s="7" t="s">
        <v>85</v>
      </c>
    </row>
    <row r="31" customFormat="false" ht="19.5" hidden="false" customHeight="true" outlineLevel="0" collapsed="false">
      <c r="A31" s="81" t="s">
        <v>86</v>
      </c>
      <c r="B31" s="81"/>
      <c r="C31" s="81"/>
      <c r="D31" s="81"/>
      <c r="E31" s="81"/>
      <c r="F31" s="82"/>
      <c r="G31" s="83" t="n">
        <f aca="false">SUM(G26:G30)</f>
        <v>0</v>
      </c>
      <c r="H31" s="84"/>
      <c r="I31" s="83" t="n">
        <f aca="false">SUM(I26:I30)</f>
        <v>0</v>
      </c>
      <c r="J31" s="85"/>
      <c r="K31" s="83" t="n">
        <f aca="false">SUM(K26:K30)</f>
        <v>0</v>
      </c>
      <c r="L31" s="85"/>
      <c r="M31" s="83" t="n">
        <f aca="false">SUM(M26:M30)</f>
        <v>0</v>
      </c>
      <c r="O31" s="86"/>
      <c r="Q31" s="8"/>
    </row>
    <row r="32" customFormat="false" ht="30.75" hidden="false" customHeight="true" outlineLevel="0" collapsed="false">
      <c r="A32" s="87" t="s">
        <v>87</v>
      </c>
      <c r="B32" s="87"/>
      <c r="C32" s="87"/>
      <c r="D32" s="87"/>
      <c r="E32" s="87"/>
      <c r="F32" s="14"/>
      <c r="G32" s="88"/>
      <c r="H32" s="89"/>
      <c r="I32" s="88"/>
      <c r="J32" s="88"/>
      <c r="K32" s="88"/>
      <c r="L32" s="88"/>
      <c r="M32" s="88"/>
      <c r="N32" s="90"/>
      <c r="Q32" s="5"/>
      <c r="S32" s="7"/>
    </row>
    <row r="33" customFormat="false" ht="14.5" hidden="false" customHeight="true" outlineLevel="0" collapsed="false">
      <c r="A33" s="43" t="s">
        <v>88</v>
      </c>
      <c r="B33" s="43"/>
      <c r="C33" s="43"/>
      <c r="D33" s="43"/>
      <c r="E33" s="21"/>
      <c r="F33" s="91"/>
      <c r="G33" s="92"/>
      <c r="H33" s="93"/>
      <c r="I33" s="92"/>
      <c r="J33" s="94"/>
      <c r="K33" s="92"/>
      <c r="L33" s="95"/>
      <c r="M33" s="96"/>
      <c r="Q33" s="5"/>
    </row>
    <row r="34" customFormat="false" ht="19.5" hidden="false" customHeight="true" outlineLevel="0" collapsed="false">
      <c r="A34" s="43" t="s">
        <v>89</v>
      </c>
      <c r="B34" s="43"/>
      <c r="C34" s="43"/>
      <c r="D34" s="43"/>
      <c r="E34" s="21"/>
      <c r="F34" s="91"/>
      <c r="G34" s="92"/>
      <c r="H34" s="93"/>
      <c r="I34" s="92"/>
      <c r="J34" s="94"/>
      <c r="K34" s="92"/>
      <c r="L34" s="95"/>
      <c r="M34" s="96"/>
      <c r="Q34" s="5"/>
      <c r="S34" s="97"/>
    </row>
    <row r="35" customFormat="false" ht="19.5" hidden="false" customHeight="true" outlineLevel="0" collapsed="false">
      <c r="A35" s="43" t="s">
        <v>90</v>
      </c>
      <c r="B35" s="43"/>
      <c r="C35" s="43"/>
      <c r="D35" s="43"/>
      <c r="E35" s="21"/>
      <c r="F35" s="91"/>
      <c r="G35" s="92"/>
      <c r="H35" s="93"/>
      <c r="I35" s="92"/>
      <c r="J35" s="94"/>
      <c r="K35" s="92"/>
      <c r="L35" s="95"/>
      <c r="M35" s="96"/>
      <c r="Q35" s="5"/>
    </row>
    <row r="36" customFormat="false" ht="19.5" hidden="false" customHeight="true" outlineLevel="0" collapsed="false">
      <c r="A36" s="43" t="s">
        <v>91</v>
      </c>
      <c r="B36" s="43"/>
      <c r="C36" s="43"/>
      <c r="D36" s="43"/>
      <c r="E36" s="43"/>
      <c r="F36" s="91"/>
      <c r="G36" s="98"/>
      <c r="H36" s="93"/>
      <c r="I36" s="98"/>
      <c r="J36" s="99"/>
      <c r="K36" s="100"/>
      <c r="L36" s="95"/>
      <c r="M36" s="96"/>
      <c r="Q36" s="8"/>
    </row>
    <row r="37" customFormat="false" ht="19.5" hidden="false" customHeight="true" outlineLevel="0" collapsed="false">
      <c r="A37" s="43" t="s">
        <v>92</v>
      </c>
      <c r="B37" s="43"/>
      <c r="C37" s="43"/>
      <c r="D37" s="43"/>
      <c r="E37" s="43"/>
      <c r="F37" s="101" t="s">
        <v>93</v>
      </c>
      <c r="G37" s="102"/>
      <c r="H37" s="103" t="s">
        <v>94</v>
      </c>
      <c r="I37" s="102"/>
      <c r="J37" s="104" t="s">
        <v>95</v>
      </c>
      <c r="K37" s="98"/>
      <c r="L37" s="104" t="s">
        <v>96</v>
      </c>
      <c r="M37" s="96"/>
      <c r="N37" s="90"/>
      <c r="Q37" s="8"/>
    </row>
    <row r="38" customFormat="false" ht="19.5" hidden="false" customHeight="true" outlineLevel="0" collapsed="false">
      <c r="A38" s="43" t="s">
        <v>97</v>
      </c>
      <c r="B38" s="43"/>
      <c r="C38" s="43"/>
      <c r="D38" s="43"/>
      <c r="E38" s="43"/>
      <c r="F38" s="33"/>
      <c r="G38" s="98"/>
      <c r="H38" s="93"/>
      <c r="I38" s="98"/>
      <c r="J38" s="99"/>
      <c r="K38" s="98" t="s">
        <v>98</v>
      </c>
      <c r="L38" s="105"/>
      <c r="M38" s="96"/>
      <c r="Q38" s="8"/>
      <c r="T38" s="7"/>
      <c r="U38" s="7"/>
    </row>
    <row r="39" customFormat="false" ht="19.5" hidden="false" customHeight="true" outlineLevel="0" collapsed="false">
      <c r="A39" s="106" t="s">
        <v>99</v>
      </c>
      <c r="B39" s="106"/>
      <c r="C39" s="106"/>
      <c r="D39" s="106"/>
      <c r="E39" s="107" t="s">
        <v>100</v>
      </c>
      <c r="F39" s="33"/>
      <c r="G39" s="76" t="n">
        <f aca="false">G33+G34+G35+G36-G37+G38</f>
        <v>0</v>
      </c>
      <c r="H39" s="108"/>
      <c r="I39" s="76" t="n">
        <f aca="false">I33+I34+I35+I36-I37+I38</f>
        <v>0</v>
      </c>
      <c r="J39" s="109"/>
      <c r="K39" s="76" t="e">
        <f aca="false">K33+K34+K35+K36-K37+K38</f>
        <v>#VALUE!</v>
      </c>
      <c r="L39" s="109"/>
      <c r="M39" s="76" t="n">
        <f aca="false">M33+M34+M35+M36-M37+M38</f>
        <v>0</v>
      </c>
      <c r="Q39" s="8"/>
      <c r="T39" s="7"/>
      <c r="U39" s="7"/>
    </row>
    <row r="40" customFormat="false" ht="20.5" hidden="false" customHeight="true" outlineLevel="0" collapsed="false">
      <c r="A40" s="110" t="s">
        <v>101</v>
      </c>
      <c r="B40" s="110"/>
      <c r="C40" s="110"/>
      <c r="D40" s="110"/>
      <c r="E40" s="107"/>
      <c r="F40" s="33"/>
      <c r="G40" s="76" t="n">
        <f aca="false">G31-G33-G34-G35</f>
        <v>0</v>
      </c>
      <c r="H40" s="108"/>
      <c r="I40" s="76" t="n">
        <f aca="false">I31-I33-I34-I35</f>
        <v>0</v>
      </c>
      <c r="J40" s="109"/>
      <c r="K40" s="76" t="n">
        <f aca="false">K31-K33-K34-K35</f>
        <v>0</v>
      </c>
      <c r="L40" s="109"/>
      <c r="M40" s="76" t="n">
        <f aca="false">M31-M33-M34-M35</f>
        <v>0</v>
      </c>
      <c r="Q40" s="8"/>
    </row>
    <row r="41" s="116" customFormat="true" ht="21.65" hidden="false" customHeight="true" outlineLevel="0" collapsed="false">
      <c r="A41" s="111" t="s">
        <v>102</v>
      </c>
      <c r="B41" s="112"/>
      <c r="C41" s="112"/>
      <c r="D41" s="112"/>
      <c r="E41" s="112"/>
      <c r="F41" s="112"/>
      <c r="G41" s="113"/>
      <c r="H41" s="114"/>
      <c r="I41" s="113"/>
      <c r="J41" s="113"/>
      <c r="K41" s="113"/>
      <c r="L41" s="113"/>
      <c r="M41" s="115"/>
      <c r="Q41" s="5"/>
      <c r="S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s="116" customFormat="true" ht="12.4" hidden="false" customHeight="true" outlineLevel="0" collapsed="false">
      <c r="A42" s="111"/>
      <c r="B42" s="43" t="s">
        <v>103</v>
      </c>
      <c r="C42" s="112"/>
      <c r="D42" s="112"/>
      <c r="E42" s="112"/>
      <c r="F42" s="112"/>
      <c r="G42" s="117"/>
      <c r="H42" s="114"/>
      <c r="I42" s="117"/>
      <c r="J42" s="113"/>
      <c r="K42" s="117"/>
      <c r="L42" s="113"/>
      <c r="M42" s="115"/>
      <c r="Q42" s="5"/>
      <c r="S42" s="7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25" hidden="false" customHeight="true" outlineLevel="0" collapsed="false">
      <c r="B43" s="43" t="s">
        <v>104</v>
      </c>
      <c r="C43" s="67"/>
      <c r="D43" s="67"/>
      <c r="E43" s="67"/>
      <c r="F43" s="67"/>
      <c r="G43" s="118" t="n">
        <f aca="false">G44*15/60</f>
        <v>0</v>
      </c>
      <c r="H43" s="119"/>
      <c r="I43" s="118" t="n">
        <f aca="false">I44*15/60</f>
        <v>0</v>
      </c>
      <c r="J43" s="120"/>
      <c r="K43" s="118" t="n">
        <f aca="false">K44*15/60</f>
        <v>0</v>
      </c>
      <c r="L43" s="88"/>
      <c r="M43" s="121"/>
      <c r="Q43" s="7"/>
      <c r="S43" s="7"/>
      <c r="AE43" s="116"/>
      <c r="AF43" s="116"/>
    </row>
    <row r="44" customFormat="false" ht="25" hidden="false" customHeight="true" outlineLevel="0" collapsed="false">
      <c r="B44" s="43" t="s">
        <v>105</v>
      </c>
      <c r="C44" s="67"/>
      <c r="D44" s="67"/>
      <c r="E44" s="67"/>
      <c r="F44" s="67"/>
      <c r="G44" s="122"/>
      <c r="H44" s="119"/>
      <c r="I44" s="122"/>
      <c r="J44" s="120"/>
      <c r="K44" s="122"/>
      <c r="L44" s="88"/>
      <c r="M44" s="121"/>
      <c r="Q44" s="7"/>
      <c r="S44" s="7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</row>
    <row r="45" customFormat="false" ht="19.5" hidden="true" customHeight="true" outlineLevel="0" collapsed="false">
      <c r="B45" s="43" t="s">
        <v>106</v>
      </c>
      <c r="C45" s="67"/>
      <c r="D45" s="67"/>
      <c r="E45" s="67"/>
      <c r="F45" s="67"/>
      <c r="G45" s="123"/>
      <c r="H45" s="119"/>
      <c r="I45" s="117"/>
      <c r="J45" s="120"/>
      <c r="K45" s="124"/>
      <c r="L45" s="88"/>
      <c r="M45" s="121"/>
      <c r="Q45" s="7"/>
      <c r="S45" s="7"/>
    </row>
    <row r="46" customFormat="false" ht="19.5" hidden="true" customHeight="true" outlineLevel="0" collapsed="false">
      <c r="B46" s="43" t="s">
        <v>107</v>
      </c>
      <c r="C46" s="67"/>
      <c r="D46" s="67"/>
      <c r="E46" s="67"/>
      <c r="F46" s="67"/>
      <c r="G46" s="125"/>
      <c r="H46" s="119"/>
      <c r="I46" s="124"/>
      <c r="J46" s="120"/>
      <c r="K46" s="117"/>
      <c r="L46" s="88"/>
      <c r="M46" s="121"/>
      <c r="Q46" s="7"/>
      <c r="S46" s="7"/>
    </row>
    <row r="47" customFormat="false" ht="22.5" hidden="false" customHeight="true" outlineLevel="0" collapsed="false">
      <c r="B47" s="43" t="s">
        <v>108</v>
      </c>
      <c r="C47" s="67"/>
      <c r="D47" s="67"/>
      <c r="E47" s="67"/>
      <c r="F47" s="67"/>
      <c r="G47" s="118" t="n">
        <f aca="false">G43</f>
        <v>0</v>
      </c>
      <c r="H47" s="120"/>
      <c r="I47" s="117"/>
      <c r="J47" s="120"/>
      <c r="K47" s="117"/>
      <c r="L47" s="88"/>
      <c r="M47" s="88"/>
      <c r="Q47" s="7"/>
      <c r="S47" s="7"/>
    </row>
    <row r="48" customFormat="false" ht="19.5" hidden="true" customHeight="true" outlineLevel="0" collapsed="false">
      <c r="B48" s="43" t="s">
        <v>109</v>
      </c>
      <c r="C48" s="67"/>
      <c r="D48" s="67"/>
      <c r="E48" s="67"/>
      <c r="F48" s="67"/>
      <c r="G48" s="88"/>
      <c r="H48" s="120"/>
      <c r="I48" s="126"/>
      <c r="J48" s="120"/>
      <c r="K48" s="127"/>
      <c r="L48" s="88"/>
      <c r="M48" s="88"/>
      <c r="Q48" s="7"/>
      <c r="S48" s="7"/>
    </row>
    <row r="49" customFormat="false" ht="24" hidden="false" customHeight="true" outlineLevel="0" collapsed="false">
      <c r="B49" s="43" t="s">
        <v>110</v>
      </c>
      <c r="C49" s="43"/>
      <c r="D49" s="43"/>
      <c r="E49" s="43"/>
      <c r="F49" s="67"/>
      <c r="G49" s="118" t="n">
        <f aca="false">G47</f>
        <v>0</v>
      </c>
      <c r="H49" s="120"/>
      <c r="I49" s="128"/>
      <c r="J49" s="120"/>
      <c r="K49" s="128"/>
      <c r="L49" s="88"/>
      <c r="M49" s="88"/>
      <c r="Q49" s="7"/>
      <c r="S49" s="7"/>
    </row>
    <row r="50" customFormat="false" ht="29.5" hidden="false" customHeight="true" outlineLevel="0" collapsed="false">
      <c r="B50" s="43" t="s">
        <v>111</v>
      </c>
      <c r="C50" s="43"/>
      <c r="D50" s="43"/>
      <c r="E50" s="43"/>
      <c r="F50" s="67"/>
      <c r="G50" s="129" t="str">
        <f aca="false">IF(G44=0,"Missing # of Units in line 13c",ROUND(G31/G44,2))</f>
        <v>Missing # of Units in line 13c</v>
      </c>
      <c r="H50" s="95"/>
      <c r="I50" s="129" t="str">
        <f aca="false">IF(I44=0,"Missing # of Units in line 13c",ROUND(I31/I44,2))</f>
        <v>Missing # of Units in line 13c</v>
      </c>
      <c r="J50" s="95"/>
      <c r="K50" s="129" t="str">
        <f aca="false">IF(K44=0,"Missing # of Units in line 13c",ROUND(K31/K44,2))</f>
        <v>Missing # of Units in line 13c</v>
      </c>
      <c r="L50" s="88"/>
      <c r="M50" s="88"/>
      <c r="Q50" s="7"/>
      <c r="S50" s="7"/>
    </row>
    <row r="51" customFormat="false" ht="15" hidden="false" customHeight="true" outlineLevel="0" collapsed="false">
      <c r="A51" s="130"/>
      <c r="B51" s="130"/>
      <c r="C51" s="130"/>
      <c r="D51" s="131"/>
      <c r="E51" s="130"/>
      <c r="F51" s="130"/>
      <c r="G51" s="132"/>
      <c r="H51" s="133"/>
      <c r="I51" s="134"/>
      <c r="J51" s="133"/>
      <c r="K51" s="132"/>
      <c r="L51" s="135"/>
      <c r="M51" s="132"/>
      <c r="Q51" s="7"/>
      <c r="S51" s="7"/>
    </row>
    <row r="52" customFormat="false" ht="18.75" hidden="false" customHeight="true" outlineLevel="0" collapsed="false">
      <c r="A52" s="136"/>
      <c r="B52" s="137"/>
      <c r="C52" s="137"/>
      <c r="D52" s="137"/>
      <c r="E52" s="137"/>
      <c r="F52" s="138" t="s">
        <v>112</v>
      </c>
      <c r="G52" s="138"/>
      <c r="H52" s="138"/>
      <c r="I52" s="138"/>
      <c r="J52" s="138"/>
      <c r="K52" s="137"/>
      <c r="L52" s="137"/>
      <c r="M52" s="137"/>
      <c r="Q52" s="7"/>
    </row>
    <row r="53" s="139" customFormat="true" ht="12" hidden="false" customHeight="true" outlineLevel="0" collapsed="false">
      <c r="B53" s="140"/>
      <c r="D53" s="140"/>
      <c r="E53" s="140"/>
      <c r="F53" s="141"/>
      <c r="G53" s="141"/>
      <c r="H53" s="141"/>
      <c r="I53" s="141"/>
      <c r="J53" s="141"/>
      <c r="K53" s="140"/>
      <c r="L53" s="140"/>
      <c r="M53" s="140"/>
      <c r="Q53" s="7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true" customHeight="true" outlineLevel="0" collapsed="false">
      <c r="A54" s="120"/>
      <c r="B54" s="67"/>
      <c r="C54" s="67"/>
      <c r="D54" s="142" t="s">
        <v>113</v>
      </c>
      <c r="E54" s="89"/>
      <c r="F54" s="89"/>
      <c r="G54" s="143" t="n">
        <f aca="false">SUM(G33:G35)</f>
        <v>0</v>
      </c>
      <c r="H54" s="14"/>
      <c r="I54" s="143" t="n">
        <f aca="false">SUM(I33:I35)</f>
        <v>0</v>
      </c>
      <c r="J54" s="14"/>
      <c r="K54" s="143" t="n">
        <f aca="false">SUM(K33:K35)</f>
        <v>0</v>
      </c>
      <c r="L54" s="14"/>
      <c r="M54" s="14"/>
      <c r="Q54" s="7"/>
    </row>
    <row r="55" customFormat="false" ht="12.75" hidden="false" customHeight="true" outlineLevel="0" collapsed="false">
      <c r="A55" s="120"/>
      <c r="B55" s="67"/>
      <c r="C55" s="67"/>
      <c r="D55" s="142"/>
      <c r="E55" s="89"/>
      <c r="F55" s="89"/>
      <c r="G55" s="144"/>
      <c r="H55" s="14"/>
      <c r="I55" s="144"/>
      <c r="J55" s="14"/>
      <c r="K55" s="14"/>
      <c r="L55" s="14"/>
      <c r="M55" s="14"/>
      <c r="Q55" s="7"/>
    </row>
    <row r="56" customFormat="false" ht="12" hidden="false" customHeight="true" outlineLevel="0" collapsed="false">
      <c r="A56" s="35"/>
      <c r="B56" s="145" t="s">
        <v>114</v>
      </c>
      <c r="C56" s="145"/>
      <c r="D56" s="97" t="s">
        <v>115</v>
      </c>
      <c r="E56" s="120"/>
      <c r="F56" s="120"/>
      <c r="G56" s="97" t="s">
        <v>116</v>
      </c>
      <c r="H56" s="146"/>
      <c r="I56" s="147"/>
      <c r="J56" s="88"/>
      <c r="K56" s="148"/>
      <c r="L56" s="148"/>
      <c r="M56" s="148"/>
      <c r="Q56" s="7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</row>
    <row r="57" customFormat="false" ht="18" hidden="false" customHeight="true" outlineLevel="0" collapsed="false">
      <c r="A57" s="35"/>
      <c r="B57" s="76" t="n">
        <f aca="false">G40+I40+K40</f>
        <v>0</v>
      </c>
      <c r="C57" s="108"/>
      <c r="D57" s="76" t="n">
        <f aca="false">IF(($B$57&lt;$B$60),$B$57,$B$60)</f>
        <v>0</v>
      </c>
      <c r="E57" s="109"/>
      <c r="F57" s="76" t="n">
        <f aca="false">SUM(F52:F56)</f>
        <v>0</v>
      </c>
      <c r="G57" s="76" t="n">
        <f aca="false">IF((D60&lt;$D$57),D60,$D$57)</f>
        <v>0</v>
      </c>
      <c r="H57" s="76" t="n">
        <f aca="false">SUM(H52:H56)</f>
        <v>0</v>
      </c>
      <c r="I57" s="149"/>
      <c r="J57" s="149"/>
      <c r="K57" s="97" t="s">
        <v>117</v>
      </c>
      <c r="L57" s="148"/>
      <c r="M57" s="148"/>
      <c r="Q57" s="7"/>
    </row>
    <row r="58" customFormat="false" ht="18" hidden="false" customHeight="true" outlineLevel="0" collapsed="false">
      <c r="A58" s="35"/>
      <c r="B58" s="145"/>
      <c r="C58" s="145"/>
      <c r="D58" s="150"/>
      <c r="E58" s="120"/>
      <c r="F58" s="120"/>
      <c r="G58" s="120"/>
      <c r="H58" s="146"/>
      <c r="I58" s="147"/>
      <c r="J58" s="88"/>
      <c r="K58" s="76" t="n">
        <f aca="false">G57-G60</f>
        <v>0</v>
      </c>
      <c r="L58" s="148"/>
      <c r="M58" s="148"/>
      <c r="Q58" s="7"/>
    </row>
    <row r="59" customFormat="false" ht="12" hidden="false" customHeight="true" outlineLevel="0" collapsed="false">
      <c r="A59" s="67"/>
      <c r="B59" s="145" t="s">
        <v>118</v>
      </c>
      <c r="C59" s="145"/>
      <c r="D59" s="151" t="s">
        <v>119</v>
      </c>
      <c r="E59" s="88"/>
      <c r="F59" s="88"/>
      <c r="G59" s="97" t="s">
        <v>120</v>
      </c>
      <c r="H59" s="88"/>
      <c r="I59" s="152"/>
      <c r="J59" s="153"/>
      <c r="K59" s="148"/>
      <c r="L59" s="148"/>
      <c r="M59" s="148"/>
      <c r="Q59" s="7"/>
    </row>
    <row r="60" customFormat="false" ht="18" hidden="false" customHeight="true" outlineLevel="0" collapsed="false">
      <c r="A60" s="67"/>
      <c r="B60" s="76"/>
      <c r="C60" s="88"/>
      <c r="D60" s="76"/>
      <c r="E60" s="154"/>
      <c r="F60" s="154"/>
      <c r="G60" s="76"/>
      <c r="H60" s="155"/>
      <c r="I60" s="156"/>
      <c r="J60" s="152"/>
      <c r="K60" s="157"/>
      <c r="L60" s="148"/>
      <c r="M60" s="148"/>
      <c r="Q60" s="7"/>
    </row>
    <row r="61" customFormat="false" ht="12.75" hidden="false" customHeight="true" outlineLevel="0" collapsed="false">
      <c r="A61" s="35"/>
      <c r="B61" s="43"/>
      <c r="C61" s="43"/>
      <c r="E61" s="67"/>
      <c r="F61" s="67"/>
      <c r="G61" s="67"/>
      <c r="H61" s="67"/>
      <c r="I61" s="158"/>
      <c r="J61" s="159"/>
      <c r="Q61" s="7"/>
    </row>
    <row r="62" customFormat="false" ht="12.75" hidden="false" customHeight="true" outlineLevel="0" collapsed="false">
      <c r="A62" s="67"/>
      <c r="B62" s="42"/>
      <c r="C62" s="42"/>
      <c r="D62" s="160"/>
      <c r="E62" s="35"/>
      <c r="F62" s="35"/>
      <c r="G62" s="35"/>
      <c r="H62" s="161"/>
      <c r="I62" s="162"/>
      <c r="J62" s="158"/>
      <c r="Q62" s="7"/>
    </row>
    <row r="63" customFormat="false" ht="9" hidden="false" customHeight="true" outlineLevel="0" collapsed="false">
      <c r="A63" s="67"/>
      <c r="B63" s="35"/>
      <c r="C63" s="67"/>
      <c r="D63" s="160"/>
      <c r="E63" s="35"/>
      <c r="F63" s="35"/>
      <c r="G63" s="35"/>
      <c r="H63" s="161"/>
      <c r="I63" s="163"/>
      <c r="J63" s="164"/>
      <c r="Q63" s="7"/>
    </row>
    <row r="64" s="169" customFormat="true" ht="15" hidden="false" customHeight="true" outlineLevel="0" collapsed="false">
      <c r="A64" s="165" t="s">
        <v>121</v>
      </c>
      <c r="B64" s="165"/>
      <c r="C64" s="166"/>
      <c r="D64" s="166"/>
      <c r="E64" s="166"/>
      <c r="F64" s="166"/>
      <c r="G64" s="167" t="s">
        <v>122</v>
      </c>
      <c r="H64" s="166"/>
      <c r="I64" s="166"/>
      <c r="J64" s="166"/>
      <c r="K64" s="166"/>
      <c r="L64" s="166"/>
      <c r="M64" s="168"/>
      <c r="Q64" s="7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97" customFormat="true" ht="11.25" hidden="false" customHeight="true" outlineLevel="0" collapsed="false">
      <c r="A65" s="154"/>
      <c r="B65" s="154"/>
      <c r="C65" s="170" t="s">
        <v>123</v>
      </c>
      <c r="D65" s="170"/>
      <c r="E65" s="170"/>
      <c r="F65" s="171"/>
      <c r="G65" s="154"/>
      <c r="H65" s="145" t="s">
        <v>124</v>
      </c>
      <c r="I65" s="145"/>
      <c r="J65" s="145"/>
      <c r="K65" s="145"/>
      <c r="Q65" s="7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0" hidden="false" customHeight="true" outlineLevel="0" collapsed="false">
      <c r="Q66" s="7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</row>
    <row r="67" customFormat="false" ht="15.5" hidden="false" customHeight="false" outlineLevel="0" collapsed="false">
      <c r="Q67" s="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</row>
    <row r="68" customFormat="false" ht="15.5" hidden="false" customHeight="false" outlineLevel="0" collapsed="false">
      <c r="Q68" s="7"/>
    </row>
    <row r="69" customFormat="false" ht="15.5" hidden="false" customHeight="false" outlineLevel="0" collapsed="false">
      <c r="Q69" s="7"/>
    </row>
    <row r="70" customFormat="false" ht="15.5" hidden="false" customHeight="false" outlineLevel="0" collapsed="false">
      <c r="Q70" s="7"/>
    </row>
    <row r="71" customFormat="false" ht="15.5" hidden="false" customHeight="false" outlineLevel="0" collapsed="false">
      <c r="Q71" s="7"/>
    </row>
    <row r="72" customFormat="false" ht="15.5" hidden="false" customHeight="false" outlineLevel="0" collapsed="false">
      <c r="Q72" s="7"/>
    </row>
    <row r="73" customFormat="false" ht="15.5" hidden="false" customHeight="false" outlineLevel="0" collapsed="false">
      <c r="Q73" s="7"/>
    </row>
    <row r="74" customFormat="false" ht="15.5" hidden="false" customHeight="false" outlineLevel="0" collapsed="false">
      <c r="Q74" s="7"/>
    </row>
    <row r="75" customFormat="false" ht="15.5" hidden="false" customHeight="false" outlineLevel="0" collapsed="false">
      <c r="Q75" s="7"/>
    </row>
    <row r="76" customFormat="false" ht="15.5" hidden="false" customHeight="false" outlineLevel="0" collapsed="false">
      <c r="Q76" s="7"/>
    </row>
    <row r="77" customFormat="false" ht="15.5" hidden="false" customHeight="false" outlineLevel="0" collapsed="false">
      <c r="Q77" s="7"/>
    </row>
    <row r="78" customFormat="false" ht="15.5" hidden="false" customHeight="false" outlineLevel="0" collapsed="false">
      <c r="Q78" s="7"/>
    </row>
    <row r="79" customFormat="false" ht="15.5" hidden="false" customHeight="false" outlineLevel="0" collapsed="false">
      <c r="Q79" s="7"/>
    </row>
    <row r="80" customFormat="false" ht="15.5" hidden="false" customHeight="false" outlineLevel="0" collapsed="false">
      <c r="Q80" s="7"/>
    </row>
    <row r="81" customFormat="false" ht="15.5" hidden="false" customHeight="false" outlineLevel="0" collapsed="false">
      <c r="Q81" s="7"/>
    </row>
  </sheetData>
  <mergeCells count="53">
    <mergeCell ref="C1:K1"/>
    <mergeCell ref="C2:K2"/>
    <mergeCell ref="C3:K3"/>
    <mergeCell ref="C4:K4"/>
    <mergeCell ref="C5:K5"/>
    <mergeCell ref="C6:K6"/>
    <mergeCell ref="K7:M7"/>
    <mergeCell ref="C8:K8"/>
    <mergeCell ref="C9:E9"/>
    <mergeCell ref="C10:E10"/>
    <mergeCell ref="C11:E11"/>
    <mergeCell ref="C12:E12"/>
    <mergeCell ref="C13:E13"/>
    <mergeCell ref="D14:H14"/>
    <mergeCell ref="J14:M14"/>
    <mergeCell ref="D15:I15"/>
    <mergeCell ref="J15:M15"/>
    <mergeCell ref="D16:I16"/>
    <mergeCell ref="L16:M16"/>
    <mergeCell ref="A17:C17"/>
    <mergeCell ref="D17:E17"/>
    <mergeCell ref="L17:M17"/>
    <mergeCell ref="D18:E18"/>
    <mergeCell ref="A19:B19"/>
    <mergeCell ref="C19:E19"/>
    <mergeCell ref="I19:J19"/>
    <mergeCell ref="L19:M19"/>
    <mergeCell ref="C20:E20"/>
    <mergeCell ref="A21:B21"/>
    <mergeCell ref="C21:E21"/>
    <mergeCell ref="I21:J21"/>
    <mergeCell ref="A26:D26"/>
    <mergeCell ref="A27:D27"/>
    <mergeCell ref="A28:D28"/>
    <mergeCell ref="A29:D29"/>
    <mergeCell ref="A30:D30"/>
    <mergeCell ref="A31:E31"/>
    <mergeCell ref="A32:E32"/>
    <mergeCell ref="A33:D33"/>
    <mergeCell ref="A34:D34"/>
    <mergeCell ref="A35:D35"/>
    <mergeCell ref="A36:E36"/>
    <mergeCell ref="A37:E37"/>
    <mergeCell ref="A38:E38"/>
    <mergeCell ref="A39:D39"/>
    <mergeCell ref="B49:E49"/>
    <mergeCell ref="B50:E50"/>
    <mergeCell ref="F52:J52"/>
    <mergeCell ref="F53:J53"/>
    <mergeCell ref="B61:C61"/>
    <mergeCell ref="B62:C62"/>
    <mergeCell ref="A64:B64"/>
    <mergeCell ref="C65:E65"/>
  </mergeCells>
  <dataValidations count="2">
    <dataValidation allowBlank="true" errorStyle="stop" operator="between" showDropDown="false" showErrorMessage="true" showInputMessage="false" sqref="C12:E12" type="list">
      <formula1>$S$1:$S$30</formula1>
      <formula2>0</formula2>
    </dataValidation>
    <dataValidation allowBlank="true" errorStyle="stop" operator="between" showDropDown="false" showErrorMessage="true" showInputMessage="false" sqref="L17:M17" type="list">
      <formula1>$R$1:$R$4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- &amp;F
- &amp;A&amp;RP &amp;P/&amp;N,  &amp;D,  &amp;T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5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9" activeCellId="0" sqref="B9:D9"/>
    </sheetView>
  </sheetViews>
  <sheetFormatPr defaultColWidth="7.25" defaultRowHeight="9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99"/>
    <col collapsed="false" customWidth="true" hidden="false" outlineLevel="0" max="3" min="3" style="1" width="8.98"/>
    <col collapsed="false" customWidth="true" hidden="false" outlineLevel="0" max="4" min="4" style="1" width="40.75"/>
    <col collapsed="false" customWidth="true" hidden="false" outlineLevel="0" max="5" min="5" style="1" width="12.36"/>
    <col collapsed="false" customWidth="true" hidden="false" outlineLevel="0" max="8" min="6" style="1" width="21.99"/>
    <col collapsed="false" customWidth="true" hidden="false" outlineLevel="0" max="9" min="9" style="1" width="19.99"/>
    <col collapsed="false" customWidth="false" hidden="false" outlineLevel="0" max="257" min="10" style="1" width="7.25"/>
  </cols>
  <sheetData>
    <row r="1" customFormat="false" ht="10.5" hidden="false" customHeight="false" outlineLevel="0" collapsed="false">
      <c r="B1" s="547"/>
      <c r="C1" s="547"/>
      <c r="D1" s="519" t="str">
        <f aca="false">summary!C1</f>
        <v>COUNTY OF LOS ANGELES - DEPARTMENT OF PUBLIC HEALTH</v>
      </c>
      <c r="E1" s="519"/>
      <c r="F1" s="519"/>
      <c r="G1" s="15"/>
      <c r="H1" s="288" t="s">
        <v>152</v>
      </c>
    </row>
    <row r="2" customFormat="false" ht="10.5" hidden="false" customHeight="false" outlineLevel="0" collapsed="false">
      <c r="B2" s="547"/>
      <c r="C2" s="547"/>
      <c r="D2" s="519" t="str">
        <f aca="false">summary!C2</f>
        <v>SUBSTANCE ABUSE PREVENTION AND CONTROL</v>
      </c>
      <c r="E2" s="519"/>
      <c r="F2" s="519"/>
      <c r="G2" s="15"/>
      <c r="H2" s="288" t="s">
        <v>345</v>
      </c>
    </row>
    <row r="3" customFormat="false" ht="10.5" hidden="false" customHeight="false" outlineLevel="0" collapsed="false">
      <c r="B3" s="547"/>
      <c r="C3" s="547"/>
      <c r="D3" s="519" t="s">
        <v>6</v>
      </c>
      <c r="E3" s="519"/>
      <c r="F3" s="519"/>
      <c r="G3" s="15"/>
      <c r="H3" s="288" t="s">
        <v>346</v>
      </c>
    </row>
    <row r="4" customFormat="false" ht="10.5" hidden="false" customHeight="false" outlineLevel="0" collapsed="false">
      <c r="B4" s="337"/>
      <c r="C4" s="337"/>
      <c r="D4" s="519" t="str">
        <f aca="false">summary!C4</f>
        <v>FISCAL YEAR 2017-18</v>
      </c>
      <c r="E4" s="519"/>
      <c r="F4" s="519"/>
      <c r="G4" s="15"/>
    </row>
    <row r="5" customFormat="false" ht="10.5" hidden="false" customHeight="false" outlineLevel="0" collapsed="false">
      <c r="B5" s="337"/>
      <c r="C5" s="337"/>
      <c r="D5" s="339"/>
      <c r="E5" s="294"/>
      <c r="F5" s="294"/>
      <c r="G5" s="294"/>
    </row>
    <row r="6" customFormat="false" ht="10" hidden="false" customHeight="true" outlineLevel="0" collapsed="false">
      <c r="B6" s="337"/>
      <c r="C6" s="337"/>
      <c r="D6" s="10" t="s">
        <v>347</v>
      </c>
      <c r="E6" s="10"/>
      <c r="F6" s="10"/>
      <c r="G6" s="9"/>
    </row>
    <row r="7" customFormat="false" ht="10" hidden="false" customHeight="true" outlineLevel="0" collapsed="false">
      <c r="B7" s="337"/>
      <c r="C7" s="337"/>
      <c r="D7" s="339"/>
      <c r="E7" s="112"/>
    </row>
    <row r="8" customFormat="false" ht="12" hidden="false" customHeight="true" outlineLevel="0" collapsed="false">
      <c r="B8" s="337"/>
    </row>
    <row r="9" s="97" customFormat="true" ht="12" hidden="false" customHeight="true" outlineLevel="0" collapsed="false">
      <c r="B9" s="206" t="n">
        <f aca="false">summary!D14</f>
        <v>0</v>
      </c>
      <c r="C9" s="206"/>
      <c r="D9" s="206"/>
      <c r="F9" s="548" t="n">
        <f aca="false">summary!L17</f>
        <v>0</v>
      </c>
      <c r="G9" s="548"/>
      <c r="I9" s="299" t="n">
        <f aca="false">'schedule P1'!N9</f>
        <v>46232</v>
      </c>
    </row>
    <row r="10" s="211" customFormat="true" ht="11.5" hidden="false" customHeight="false" outlineLevel="0" collapsed="false">
      <c r="B10" s="302" t="s">
        <v>156</v>
      </c>
      <c r="C10" s="302"/>
      <c r="D10" s="302"/>
      <c r="F10" s="549" t="s">
        <v>157</v>
      </c>
      <c r="G10" s="549"/>
      <c r="I10" s="302" t="s">
        <v>208</v>
      </c>
    </row>
    <row r="11" customFormat="false" ht="10.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0" hidden="false" customHeight="false" outlineLevel="0" collapsed="false">
      <c r="B12" s="550"/>
      <c r="C12" s="551"/>
      <c r="D12" s="552" t="s">
        <v>225</v>
      </c>
      <c r="E12" s="553"/>
      <c r="F12" s="554" t="s">
        <v>159</v>
      </c>
      <c r="G12" s="554" t="s">
        <v>160</v>
      </c>
      <c r="H12" s="554" t="s">
        <v>161</v>
      </c>
      <c r="I12" s="555" t="s">
        <v>162</v>
      </c>
    </row>
    <row r="13" customFormat="false" ht="10.5" hidden="false" customHeight="false" outlineLevel="0" collapsed="false">
      <c r="B13" s="556"/>
      <c r="C13" s="310"/>
      <c r="D13" s="310"/>
      <c r="E13" s="557"/>
      <c r="F13" s="315" t="s">
        <v>283</v>
      </c>
      <c r="G13" s="315" t="s">
        <v>283</v>
      </c>
      <c r="H13" s="315" t="s">
        <v>283</v>
      </c>
      <c r="I13" s="313" t="s">
        <v>62</v>
      </c>
    </row>
    <row r="14" customFormat="false" ht="10.5" hidden="false" customHeight="false" outlineLevel="0" collapsed="false">
      <c r="B14" s="558"/>
      <c r="C14" s="303"/>
      <c r="D14" s="303"/>
      <c r="E14" s="557"/>
      <c r="F14" s="313" t="s">
        <v>338</v>
      </c>
      <c r="G14" s="313" t="s">
        <v>338</v>
      </c>
      <c r="H14" s="313" t="s">
        <v>338</v>
      </c>
      <c r="I14" s="313" t="s">
        <v>183</v>
      </c>
    </row>
    <row r="15" customFormat="false" ht="11" hidden="false" customHeight="false" outlineLevel="0" collapsed="false">
      <c r="B15" s="559"/>
      <c r="C15" s="560"/>
      <c r="D15" s="561" t="s">
        <v>348</v>
      </c>
      <c r="E15" s="562"/>
      <c r="F15" s="316" t="s">
        <v>173</v>
      </c>
      <c r="G15" s="316" t="s">
        <v>174</v>
      </c>
      <c r="H15" s="316" t="s">
        <v>342</v>
      </c>
      <c r="I15" s="316" t="s">
        <v>189</v>
      </c>
    </row>
    <row r="16" customFormat="false" ht="13.9" hidden="false" customHeight="true" outlineLevel="0" collapsed="false">
      <c r="B16" s="563" t="s">
        <v>349</v>
      </c>
      <c r="C16" s="564"/>
      <c r="D16" s="564"/>
      <c r="E16" s="565"/>
      <c r="F16" s="566"/>
      <c r="G16" s="566"/>
      <c r="H16" s="566"/>
      <c r="I16" s="566"/>
    </row>
    <row r="17" customFormat="false" ht="13.9" hidden="false" customHeight="true" outlineLevel="0" collapsed="false">
      <c r="B17" s="567"/>
      <c r="C17" s="568" t="s">
        <v>350</v>
      </c>
      <c r="D17" s="568"/>
      <c r="E17" s="568"/>
      <c r="F17" s="248"/>
      <c r="G17" s="248"/>
      <c r="H17" s="248"/>
      <c r="I17" s="248"/>
    </row>
    <row r="18" customFormat="false" ht="13.9" hidden="false" customHeight="true" outlineLevel="0" collapsed="false">
      <c r="B18" s="567"/>
      <c r="C18" s="568" t="s">
        <v>351</v>
      </c>
      <c r="D18" s="568"/>
      <c r="E18" s="568"/>
      <c r="F18" s="248"/>
      <c r="G18" s="248"/>
      <c r="H18" s="248"/>
      <c r="I18" s="248"/>
    </row>
    <row r="19" customFormat="false" ht="13.9" hidden="false" customHeight="true" outlineLevel="0" collapsed="false">
      <c r="B19" s="567"/>
      <c r="C19" s="568" t="s">
        <v>352</v>
      </c>
      <c r="D19" s="568"/>
      <c r="E19" s="568"/>
      <c r="F19" s="248"/>
      <c r="G19" s="248"/>
      <c r="H19" s="248"/>
      <c r="I19" s="248"/>
    </row>
    <row r="20" customFormat="false" ht="13.9" hidden="false" customHeight="true" outlineLevel="0" collapsed="false">
      <c r="B20" s="567"/>
      <c r="C20" s="568" t="s">
        <v>353</v>
      </c>
      <c r="D20" s="568"/>
      <c r="E20" s="568"/>
      <c r="F20" s="248"/>
      <c r="G20" s="248"/>
      <c r="H20" s="248"/>
      <c r="I20" s="248"/>
    </row>
    <row r="21" customFormat="false" ht="13.9" hidden="false" customHeight="true" outlineLevel="0" collapsed="false">
      <c r="B21" s="567"/>
      <c r="C21" s="568" t="s">
        <v>354</v>
      </c>
      <c r="D21" s="568"/>
      <c r="E21" s="568"/>
      <c r="F21" s="248"/>
      <c r="G21" s="248"/>
      <c r="H21" s="248"/>
      <c r="I21" s="248"/>
    </row>
    <row r="22" customFormat="false" ht="13.9" hidden="false" customHeight="true" outlineLevel="0" collapsed="false">
      <c r="B22" s="567"/>
      <c r="C22" s="568" t="s">
        <v>355</v>
      </c>
      <c r="D22" s="568"/>
      <c r="E22" s="568"/>
      <c r="F22" s="248"/>
      <c r="G22" s="248"/>
      <c r="H22" s="248"/>
      <c r="I22" s="248"/>
    </row>
    <row r="23" customFormat="false" ht="13.9" hidden="false" customHeight="true" outlineLevel="0" collapsed="false">
      <c r="B23" s="567"/>
      <c r="C23" s="568" t="s">
        <v>356</v>
      </c>
      <c r="D23" s="568"/>
      <c r="E23" s="568"/>
      <c r="F23" s="248"/>
      <c r="G23" s="248"/>
      <c r="H23" s="248"/>
      <c r="I23" s="248"/>
    </row>
    <row r="24" customFormat="false" ht="13.9" hidden="false" customHeight="true" outlineLevel="0" collapsed="false">
      <c r="B24" s="567"/>
      <c r="C24" s="568" t="s">
        <v>357</v>
      </c>
      <c r="D24" s="568"/>
      <c r="E24" s="568"/>
      <c r="F24" s="248"/>
      <c r="G24" s="248"/>
      <c r="H24" s="248"/>
      <c r="I24" s="248"/>
    </row>
    <row r="25" customFormat="false" ht="13.9" hidden="false" customHeight="true" outlineLevel="0" collapsed="false">
      <c r="B25" s="567"/>
      <c r="C25" s="568" t="s">
        <v>358</v>
      </c>
      <c r="D25" s="568"/>
      <c r="E25" s="568"/>
      <c r="F25" s="248"/>
      <c r="G25" s="248"/>
      <c r="H25" s="248"/>
      <c r="I25" s="248"/>
    </row>
    <row r="26" customFormat="false" ht="13.9" hidden="false" customHeight="true" outlineLevel="0" collapsed="false">
      <c r="B26" s="567"/>
      <c r="C26" s="568" t="s">
        <v>359</v>
      </c>
      <c r="D26" s="568"/>
      <c r="E26" s="568"/>
      <c r="F26" s="248"/>
      <c r="G26" s="248"/>
      <c r="H26" s="248"/>
      <c r="I26" s="248"/>
    </row>
    <row r="27" customFormat="false" ht="13.9" hidden="false" customHeight="true" outlineLevel="0" collapsed="false">
      <c r="B27" s="567"/>
      <c r="C27" s="568" t="s">
        <v>360</v>
      </c>
      <c r="D27" s="568"/>
      <c r="E27" s="568"/>
      <c r="F27" s="248"/>
      <c r="G27" s="248"/>
      <c r="H27" s="248"/>
      <c r="I27" s="248"/>
    </row>
    <row r="28" customFormat="false" ht="13.9" hidden="false" customHeight="true" outlineLevel="0" collapsed="false">
      <c r="B28" s="567"/>
      <c r="C28" s="568" t="s">
        <v>361</v>
      </c>
      <c r="D28" s="568"/>
      <c r="E28" s="568"/>
      <c r="F28" s="248"/>
      <c r="G28" s="248"/>
      <c r="H28" s="248"/>
      <c r="I28" s="248"/>
    </row>
    <row r="29" customFormat="false" ht="13.9" hidden="false" customHeight="true" outlineLevel="0" collapsed="false">
      <c r="B29" s="567"/>
      <c r="C29" s="568" t="s">
        <v>362</v>
      </c>
      <c r="D29" s="568"/>
      <c r="E29" s="568"/>
      <c r="F29" s="248"/>
      <c r="G29" s="248"/>
      <c r="H29" s="248"/>
      <c r="I29" s="248"/>
    </row>
    <row r="30" customFormat="false" ht="13.9" hidden="false" customHeight="true" outlineLevel="0" collapsed="false">
      <c r="B30" s="567"/>
      <c r="C30" s="568" t="s">
        <v>363</v>
      </c>
      <c r="D30" s="568"/>
      <c r="E30" s="568"/>
      <c r="F30" s="248"/>
      <c r="G30" s="248"/>
      <c r="H30" s="248"/>
      <c r="I30" s="248"/>
    </row>
    <row r="31" customFormat="false" ht="13.9" hidden="false" customHeight="true" outlineLevel="0" collapsed="false">
      <c r="B31" s="567"/>
      <c r="C31" s="568" t="s">
        <v>364</v>
      </c>
      <c r="D31" s="568"/>
      <c r="E31" s="568"/>
      <c r="F31" s="248"/>
      <c r="G31" s="248"/>
      <c r="H31" s="248"/>
      <c r="I31" s="248"/>
    </row>
    <row r="32" customFormat="false" ht="13.9" hidden="false" customHeight="true" outlineLevel="0" collapsed="false">
      <c r="B32" s="567"/>
      <c r="C32" s="568" t="s">
        <v>365</v>
      </c>
      <c r="D32" s="568"/>
      <c r="E32" s="568"/>
      <c r="F32" s="327"/>
      <c r="G32" s="327"/>
      <c r="H32" s="327"/>
      <c r="I32" s="327"/>
    </row>
    <row r="33" customFormat="false" ht="12.5" hidden="false" customHeight="false" outlineLevel="0" collapsed="false">
      <c r="B33" s="569" t="s">
        <v>366</v>
      </c>
      <c r="C33" s="570"/>
      <c r="D33" s="570"/>
      <c r="E33" s="570"/>
      <c r="F33" s="571"/>
      <c r="G33" s="571"/>
      <c r="H33" s="571"/>
      <c r="I33" s="571"/>
    </row>
    <row r="34" customFormat="false" ht="12.5" hidden="false" customHeight="false" outlineLevel="0" collapsed="false">
      <c r="B34" s="572"/>
      <c r="C34" s="568" t="s">
        <v>367</v>
      </c>
      <c r="D34" s="568"/>
      <c r="E34" s="568"/>
      <c r="F34" s="492"/>
      <c r="G34" s="492"/>
      <c r="H34" s="492"/>
      <c r="I34" s="492"/>
    </row>
    <row r="35" customFormat="false" ht="24" hidden="false" customHeight="true" outlineLevel="0" collapsed="false">
      <c r="B35" s="567"/>
      <c r="C35" s="573" t="s">
        <v>368</v>
      </c>
      <c r="D35" s="573"/>
      <c r="E35" s="573"/>
      <c r="F35" s="492"/>
      <c r="G35" s="492"/>
      <c r="H35" s="492"/>
      <c r="I35" s="492"/>
    </row>
    <row r="36" customFormat="false" ht="12.5" hidden="false" customHeight="false" outlineLevel="0" collapsed="false">
      <c r="B36" s="567"/>
      <c r="C36" s="568" t="s">
        <v>365</v>
      </c>
      <c r="D36" s="568"/>
      <c r="E36" s="568"/>
      <c r="F36" s="492"/>
      <c r="G36" s="492"/>
      <c r="H36" s="492"/>
      <c r="I36" s="492"/>
    </row>
    <row r="37" customFormat="false" ht="12.5" hidden="false" customHeight="false" outlineLevel="0" collapsed="false">
      <c r="B37" s="567"/>
      <c r="C37" s="574"/>
      <c r="D37" s="575"/>
      <c r="E37" s="576"/>
      <c r="F37" s="577"/>
      <c r="G37" s="577"/>
      <c r="H37" s="577"/>
      <c r="I37" s="577"/>
    </row>
    <row r="38" customFormat="false" ht="12.5" hidden="false" customHeight="false" outlineLevel="0" collapsed="false">
      <c r="B38" s="569" t="s">
        <v>369</v>
      </c>
      <c r="C38" s="578"/>
      <c r="D38" s="578"/>
      <c r="E38" s="579"/>
      <c r="F38" s="580"/>
      <c r="G38" s="580"/>
      <c r="H38" s="580"/>
      <c r="I38" s="580"/>
    </row>
    <row r="39" customFormat="false" ht="12.5" hidden="false" customHeight="false" outlineLevel="0" collapsed="false">
      <c r="B39" s="567"/>
      <c r="C39" s="568" t="s">
        <v>370</v>
      </c>
      <c r="D39" s="568"/>
      <c r="E39" s="568"/>
      <c r="F39" s="577"/>
      <c r="G39" s="577"/>
      <c r="H39" s="577"/>
      <c r="I39" s="577"/>
    </row>
    <row r="40" customFormat="false" ht="12.5" hidden="false" customHeight="false" outlineLevel="0" collapsed="false">
      <c r="B40" s="567"/>
      <c r="C40" s="568" t="s">
        <v>371</v>
      </c>
      <c r="D40" s="568"/>
      <c r="E40" s="568"/>
      <c r="F40" s="577"/>
      <c r="G40" s="577"/>
      <c r="H40" s="577"/>
      <c r="I40" s="577"/>
    </row>
    <row r="41" customFormat="false" ht="12.5" hidden="false" customHeight="false" outlineLevel="0" collapsed="false">
      <c r="B41" s="567"/>
      <c r="C41" s="568" t="s">
        <v>365</v>
      </c>
      <c r="D41" s="568"/>
      <c r="E41" s="568"/>
      <c r="F41" s="577"/>
      <c r="G41" s="577"/>
      <c r="H41" s="577"/>
      <c r="I41" s="577"/>
    </row>
    <row r="42" customFormat="false" ht="12.5" hidden="false" customHeight="false" outlineLevel="0" collapsed="false">
      <c r="B42" s="569" t="s">
        <v>372</v>
      </c>
      <c r="C42" s="574" t="s">
        <v>98</v>
      </c>
      <c r="D42" s="575"/>
      <c r="E42" s="579"/>
      <c r="F42" s="581"/>
      <c r="G42" s="581"/>
      <c r="H42" s="581"/>
      <c r="I42" s="581"/>
    </row>
    <row r="43" customFormat="false" ht="12.5" hidden="false" customHeight="false" outlineLevel="0" collapsed="false">
      <c r="B43" s="582"/>
      <c r="C43" s="568" t="s">
        <v>373</v>
      </c>
      <c r="D43" s="568"/>
      <c r="E43" s="568"/>
      <c r="F43" s="577"/>
      <c r="G43" s="577"/>
      <c r="H43" s="577"/>
      <c r="I43" s="577"/>
    </row>
    <row r="44" customFormat="false" ht="12.5" hidden="false" customHeight="false" outlineLevel="0" collapsed="false">
      <c r="B44" s="582"/>
      <c r="C44" s="568" t="s">
        <v>374</v>
      </c>
      <c r="D44" s="568"/>
      <c r="E44" s="568"/>
      <c r="F44" s="577"/>
      <c r="G44" s="577"/>
      <c r="H44" s="577"/>
      <c r="I44" s="577"/>
    </row>
    <row r="45" customFormat="false" ht="13" hidden="false" customHeight="false" outlineLevel="0" collapsed="false">
      <c r="B45" s="583"/>
      <c r="C45" s="584" t="s">
        <v>98</v>
      </c>
      <c r="D45" s="584"/>
      <c r="E45" s="584"/>
      <c r="F45" s="585"/>
      <c r="G45" s="585"/>
      <c r="H45" s="585"/>
      <c r="I45" s="585"/>
    </row>
    <row r="46" s="211" customFormat="true" ht="17.5" hidden="false" customHeight="true" outlineLevel="0" collapsed="false">
      <c r="B46" s="586"/>
      <c r="C46" s="587" t="s">
        <v>375</v>
      </c>
      <c r="D46" s="344"/>
      <c r="F46" s="588" t="n">
        <f aca="false">SUM(F17:F45)</f>
        <v>0</v>
      </c>
      <c r="G46" s="588" t="n">
        <f aca="false">SUM(G17:G45)</f>
        <v>0</v>
      </c>
      <c r="H46" s="588" t="n">
        <f aca="false">SUM(H17:H45)</f>
        <v>0</v>
      </c>
      <c r="I46" s="588" t="n">
        <f aca="false">SUM(I17:I45)</f>
        <v>0</v>
      </c>
    </row>
    <row r="47" customFormat="false" ht="15.5" hidden="false" customHeight="false" outlineLevel="0" collapsed="false">
      <c r="C47" s="589" t="s">
        <v>376</v>
      </c>
    </row>
  </sheetData>
  <mergeCells count="32">
    <mergeCell ref="D1:F1"/>
    <mergeCell ref="D2:F2"/>
    <mergeCell ref="D3:F3"/>
    <mergeCell ref="D4:F4"/>
    <mergeCell ref="D6:F6"/>
    <mergeCell ref="B9:D9"/>
    <mergeCell ref="B10:D10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E35"/>
    <mergeCell ref="C36:E36"/>
    <mergeCell ref="C39:E39"/>
    <mergeCell ref="C40:E40"/>
    <mergeCell ref="C41:E41"/>
    <mergeCell ref="C43:E43"/>
    <mergeCell ref="C44:E44"/>
    <mergeCell ref="C45:E45"/>
  </mergeCells>
  <printOptions headings="false" gridLines="false" gridLinesSet="true" horizontalCentered="true" verticalCentered="false"/>
  <pageMargins left="0.5" right="0.25" top="0.520138888888889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- &amp;A&amp;RP &amp;P/&amp;N,  &amp;D,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9" activeCellId="0" sqref="A9:C9"/>
    </sheetView>
  </sheetViews>
  <sheetFormatPr defaultColWidth="7.2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53.62"/>
    <col collapsed="false" customWidth="true" hidden="false" outlineLevel="0" max="4" min="4" style="1" width="17.62"/>
    <col collapsed="false" customWidth="true" hidden="false" outlineLevel="0" max="5" min="5" style="1" width="16.62"/>
    <col collapsed="false" customWidth="true" hidden="false" outlineLevel="0" max="8" min="6" style="1" width="22.99"/>
    <col collapsed="false" customWidth="true" hidden="false" outlineLevel="0" max="9" min="9" style="1" width="24.36"/>
    <col collapsed="false" customWidth="false" hidden="false" outlineLevel="0" max="257" min="10" style="1" width="7.25"/>
  </cols>
  <sheetData>
    <row r="1" customFormat="false" ht="10.5" hidden="false" customHeight="false" outlineLevel="0" collapsed="false">
      <c r="B1" s="285"/>
      <c r="D1" s="285" t="str">
        <f aca="false">summary!C1</f>
        <v>COUNTY OF LOS ANGELES - DEPARTMENT OF PUBLIC HEALTH</v>
      </c>
      <c r="E1" s="285"/>
      <c r="F1" s="285"/>
      <c r="G1" s="285"/>
      <c r="I1" s="336" t="s">
        <v>152</v>
      </c>
      <c r="J1" s="4"/>
    </row>
    <row r="2" customFormat="false" ht="10.5" hidden="false" customHeight="false" outlineLevel="0" collapsed="false">
      <c r="B2" s="285"/>
      <c r="C2" s="285"/>
      <c r="D2" s="519" t="str">
        <f aca="false">summary!C2</f>
        <v>SUBSTANCE ABUSE PREVENTION AND CONTROL</v>
      </c>
      <c r="E2" s="519"/>
      <c r="F2" s="519"/>
      <c r="G2" s="285"/>
      <c r="I2" s="336" t="s">
        <v>345</v>
      </c>
      <c r="J2" s="4"/>
    </row>
    <row r="3" customFormat="false" ht="10.5" hidden="false" customHeight="false" outlineLevel="0" collapsed="false">
      <c r="D3" s="519" t="s">
        <v>6</v>
      </c>
      <c r="E3" s="519"/>
      <c r="F3" s="519"/>
      <c r="G3" s="285"/>
      <c r="I3" s="336" t="s">
        <v>377</v>
      </c>
      <c r="J3" s="285"/>
    </row>
    <row r="4" customFormat="false" ht="10.5" hidden="false" customHeight="false" outlineLevel="0" collapsed="false">
      <c r="B4" s="285"/>
      <c r="C4" s="285"/>
      <c r="D4" s="519" t="str">
        <f aca="false">summary!C4</f>
        <v>FISCAL YEAR 2017-18</v>
      </c>
      <c r="E4" s="519"/>
      <c r="F4" s="519"/>
      <c r="G4" s="285"/>
      <c r="J4" s="4"/>
    </row>
    <row r="5" customFormat="false" ht="10" hidden="false" customHeight="false" outlineLevel="0" collapsed="false">
      <c r="A5" s="203"/>
      <c r="B5" s="203"/>
      <c r="C5" s="4"/>
      <c r="D5" s="4"/>
      <c r="E5" s="4"/>
      <c r="F5" s="4"/>
      <c r="G5" s="4"/>
      <c r="J5" s="4"/>
    </row>
    <row r="6" customFormat="false" ht="10.5" hidden="false" customHeight="false" outlineLevel="0" collapsed="false">
      <c r="B6" s="292"/>
      <c r="C6" s="292"/>
      <c r="D6" s="10" t="s">
        <v>347</v>
      </c>
      <c r="E6" s="10"/>
      <c r="F6" s="10"/>
      <c r="G6" s="292"/>
      <c r="J6" s="4"/>
    </row>
    <row r="7" customFormat="false" ht="10" hidden="false" customHeight="false" outlineLevel="0" collapsed="false">
      <c r="A7" s="590"/>
      <c r="B7" s="337"/>
      <c r="C7" s="14"/>
      <c r="D7" s="14"/>
      <c r="E7" s="14"/>
      <c r="F7" s="14"/>
      <c r="G7" s="14"/>
    </row>
    <row r="8" customFormat="false" ht="11.25" hidden="false" customHeight="true" outlineLevel="0" collapsed="false">
      <c r="A8" s="590"/>
      <c r="B8" s="337"/>
      <c r="C8" s="14"/>
      <c r="D8" s="340"/>
      <c r="E8" s="14"/>
      <c r="F8" s="14"/>
      <c r="G8" s="14"/>
    </row>
    <row r="9" s="592" customFormat="true" ht="13.5" hidden="false" customHeight="true" outlineLevel="0" collapsed="false">
      <c r="A9" s="206" t="n">
        <f aca="false">summary!D14</f>
        <v>0</v>
      </c>
      <c r="B9" s="206"/>
      <c r="C9" s="206"/>
      <c r="D9" s="591"/>
      <c r="E9" s="343" t="n">
        <f aca="false">summary!L17</f>
        <v>0</v>
      </c>
      <c r="F9" s="343"/>
      <c r="G9" s="591"/>
      <c r="H9" s="299" t="n">
        <f aca="false">'schedule P1'!N9</f>
        <v>46232</v>
      </c>
    </row>
    <row r="10" s="211" customFormat="true" ht="16.5" hidden="false" customHeight="true" outlineLevel="0" collapsed="false">
      <c r="A10" s="302" t="s">
        <v>156</v>
      </c>
      <c r="B10" s="302"/>
      <c r="C10" s="302"/>
      <c r="D10" s="301"/>
      <c r="E10" s="302" t="s">
        <v>157</v>
      </c>
      <c r="F10" s="302"/>
      <c r="G10" s="300"/>
      <c r="H10" s="302" t="s">
        <v>208</v>
      </c>
    </row>
    <row r="11" customFormat="false" ht="10" hidden="false" customHeight="true" outlineLevel="0" collapsed="false">
      <c r="A11" s="399"/>
      <c r="B11" s="399"/>
      <c r="C11" s="399"/>
      <c r="D11" s="14"/>
      <c r="E11" s="399"/>
      <c r="F11" s="399"/>
      <c r="G11" s="399"/>
      <c r="H11" s="399"/>
    </row>
    <row r="12" customFormat="false" ht="10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8.75" hidden="false" customHeight="true" outlineLevel="0" collapsed="false">
      <c r="A13" s="593" t="s">
        <v>378</v>
      </c>
      <c r="B13" s="593"/>
      <c r="C13" s="593"/>
      <c r="D13" s="593"/>
      <c r="E13" s="593"/>
      <c r="F13" s="594" t="n">
        <f aca="false">'schedule P4'!F46</f>
        <v>0</v>
      </c>
      <c r="G13" s="594" t="n">
        <f aca="false">'schedule P4'!G46</f>
        <v>0</v>
      </c>
      <c r="H13" s="594" t="n">
        <f aca="false">'schedule P4'!H46</f>
        <v>0</v>
      </c>
      <c r="I13" s="594" t="n">
        <f aca="false">'schedule P4'!I46</f>
        <v>0</v>
      </c>
    </row>
    <row r="14" customFormat="false" ht="10" hidden="false" customHeight="false" outlineLevel="0" collapsed="false">
      <c r="A14" s="595"/>
      <c r="B14" s="334"/>
      <c r="C14" s="596" t="s">
        <v>225</v>
      </c>
      <c r="D14" s="50"/>
      <c r="E14" s="597"/>
      <c r="F14" s="598" t="s">
        <v>159</v>
      </c>
      <c r="G14" s="598" t="s">
        <v>160</v>
      </c>
      <c r="H14" s="598" t="s">
        <v>161</v>
      </c>
      <c r="I14" s="598" t="s">
        <v>162</v>
      </c>
    </row>
    <row r="15" customFormat="false" ht="10.5" hidden="false" customHeight="false" outlineLevel="0" collapsed="false">
      <c r="A15" s="599"/>
      <c r="B15" s="600"/>
      <c r="C15" s="307"/>
      <c r="D15" s="600"/>
      <c r="E15" s="601"/>
      <c r="F15" s="315" t="s">
        <v>283</v>
      </c>
      <c r="G15" s="315" t="s">
        <v>283</v>
      </c>
      <c r="H15" s="315" t="s">
        <v>283</v>
      </c>
      <c r="I15" s="315" t="s">
        <v>62</v>
      </c>
    </row>
    <row r="16" customFormat="false" ht="11.5" hidden="false" customHeight="false" outlineLevel="0" collapsed="false">
      <c r="A16" s="595"/>
      <c r="B16" s="50"/>
      <c r="C16" s="602" t="s">
        <v>379</v>
      </c>
      <c r="D16" s="50"/>
      <c r="E16" s="597"/>
      <c r="F16" s="315" t="s">
        <v>338</v>
      </c>
      <c r="G16" s="315" t="s">
        <v>338</v>
      </c>
      <c r="H16" s="315" t="s">
        <v>338</v>
      </c>
      <c r="I16" s="315" t="s">
        <v>183</v>
      </c>
    </row>
    <row r="17" customFormat="false" ht="10.9" hidden="false" customHeight="true" outlineLevel="0" collapsed="false">
      <c r="A17" s="603" t="s">
        <v>380</v>
      </c>
      <c r="B17" s="603"/>
      <c r="C17" s="603"/>
      <c r="D17" s="603"/>
      <c r="E17" s="603"/>
      <c r="F17" s="318" t="s">
        <v>173</v>
      </c>
      <c r="G17" s="318" t="s">
        <v>174</v>
      </c>
      <c r="H17" s="318" t="s">
        <v>342</v>
      </c>
      <c r="I17" s="318" t="s">
        <v>189</v>
      </c>
    </row>
    <row r="18" customFormat="false" ht="12" hidden="false" customHeight="true" outlineLevel="0" collapsed="false">
      <c r="A18" s="534"/>
      <c r="B18" s="534"/>
      <c r="C18" s="534"/>
      <c r="D18" s="534"/>
      <c r="E18" s="534"/>
      <c r="F18" s="604"/>
      <c r="G18" s="605"/>
      <c r="H18" s="605"/>
      <c r="I18" s="605"/>
    </row>
    <row r="19" customFormat="false" ht="12" hidden="false" customHeight="true" outlineLevel="0" collapsed="false">
      <c r="A19" s="538"/>
      <c r="B19" s="538"/>
      <c r="C19" s="538"/>
      <c r="D19" s="538"/>
      <c r="E19" s="538"/>
      <c r="F19" s="606"/>
      <c r="G19" s="248"/>
      <c r="H19" s="248"/>
      <c r="I19" s="248"/>
    </row>
    <row r="20" customFormat="false" ht="12" hidden="false" customHeight="true" outlineLevel="0" collapsed="false">
      <c r="A20" s="538"/>
      <c r="B20" s="538"/>
      <c r="C20" s="538"/>
      <c r="D20" s="538"/>
      <c r="E20" s="538"/>
      <c r="F20" s="606"/>
      <c r="G20" s="248"/>
      <c r="H20" s="248"/>
      <c r="I20" s="248"/>
    </row>
    <row r="21" customFormat="false" ht="12" hidden="false" customHeight="true" outlineLevel="0" collapsed="false">
      <c r="A21" s="538"/>
      <c r="B21" s="538"/>
      <c r="C21" s="538"/>
      <c r="D21" s="538"/>
      <c r="E21" s="538"/>
      <c r="F21" s="606"/>
      <c r="G21" s="248"/>
      <c r="H21" s="248"/>
      <c r="I21" s="248"/>
    </row>
    <row r="22" customFormat="false" ht="12" hidden="false" customHeight="true" outlineLevel="0" collapsed="false">
      <c r="A22" s="538"/>
      <c r="B22" s="538"/>
      <c r="C22" s="538"/>
      <c r="D22" s="538"/>
      <c r="E22" s="538"/>
      <c r="F22" s="606"/>
      <c r="G22" s="248"/>
      <c r="H22" s="248"/>
      <c r="I22" s="248"/>
    </row>
    <row r="23" customFormat="false" ht="13" hidden="false" customHeight="true" outlineLevel="0" collapsed="false">
      <c r="A23" s="607"/>
      <c r="B23" s="608"/>
      <c r="C23" s="609" t="s">
        <v>381</v>
      </c>
      <c r="D23" s="610"/>
      <c r="E23" s="610"/>
      <c r="F23" s="594" t="n">
        <f aca="false">SUM(F18:F22)</f>
        <v>0</v>
      </c>
      <c r="G23" s="594" t="n">
        <f aca="false">SUM(G18:G22)</f>
        <v>0</v>
      </c>
      <c r="H23" s="594" t="n">
        <f aca="false">SUM(H18:H22)</f>
        <v>0</v>
      </c>
      <c r="I23" s="594" t="n">
        <f aca="false">SUM(I18:I22)</f>
        <v>0</v>
      </c>
    </row>
    <row r="24" customFormat="false" ht="12.5" hidden="false" customHeight="false" outlineLevel="0" collapsed="false">
      <c r="A24" s="611"/>
      <c r="B24" s="14"/>
      <c r="C24" s="14"/>
      <c r="D24" s="14"/>
      <c r="E24" s="14"/>
      <c r="F24" s="154"/>
      <c r="G24" s="154"/>
      <c r="H24" s="154"/>
      <c r="I24" s="612"/>
    </row>
    <row r="25" customFormat="false" ht="10" hidden="false" customHeight="false" outlineLevel="0" collapsed="false">
      <c r="A25" s="599"/>
      <c r="B25" s="564"/>
      <c r="C25" s="613" t="s">
        <v>225</v>
      </c>
      <c r="D25" s="527" t="s">
        <v>159</v>
      </c>
      <c r="E25" s="525" t="s">
        <v>160</v>
      </c>
      <c r="F25" s="525" t="s">
        <v>161</v>
      </c>
      <c r="G25" s="525" t="s">
        <v>162</v>
      </c>
      <c r="H25" s="525" t="s">
        <v>163</v>
      </c>
      <c r="I25" s="525" t="s">
        <v>164</v>
      </c>
    </row>
    <row r="26" customFormat="false" ht="10.5" hidden="false" customHeight="false" outlineLevel="0" collapsed="false">
      <c r="A26" s="614" t="s">
        <v>382</v>
      </c>
      <c r="B26" s="253"/>
      <c r="C26" s="615"/>
      <c r="D26" s="312"/>
      <c r="E26" s="557"/>
      <c r="F26" s="557"/>
      <c r="G26" s="557"/>
      <c r="H26" s="557"/>
      <c r="I26" s="557"/>
    </row>
    <row r="27" customFormat="false" ht="10.5" hidden="false" customHeight="false" outlineLevel="0" collapsed="false">
      <c r="A27" s="530" t="s">
        <v>383</v>
      </c>
      <c r="B27" s="71"/>
      <c r="C27" s="616"/>
      <c r="D27" s="557"/>
      <c r="E27" s="557"/>
      <c r="F27" s="315" t="s">
        <v>283</v>
      </c>
      <c r="G27" s="315" t="s">
        <v>283</v>
      </c>
      <c r="H27" s="315" t="s">
        <v>283</v>
      </c>
      <c r="I27" s="557"/>
    </row>
    <row r="28" customFormat="false" ht="10.5" hidden="false" customHeight="false" outlineLevel="0" collapsed="false">
      <c r="A28" s="530" t="s">
        <v>384</v>
      </c>
      <c r="B28" s="71"/>
      <c r="C28" s="616"/>
      <c r="D28" s="557"/>
      <c r="E28" s="315" t="s">
        <v>335</v>
      </c>
      <c r="F28" s="315" t="s">
        <v>253</v>
      </c>
      <c r="G28" s="315" t="s">
        <v>253</v>
      </c>
      <c r="H28" s="315" t="s">
        <v>253</v>
      </c>
      <c r="I28" s="315" t="s">
        <v>62</v>
      </c>
    </row>
    <row r="29" customFormat="false" ht="10.5" hidden="false" customHeight="false" outlineLevel="0" collapsed="false">
      <c r="A29" s="530" t="s">
        <v>385</v>
      </c>
      <c r="B29" s="71"/>
      <c r="C29" s="616"/>
      <c r="D29" s="315" t="s">
        <v>386</v>
      </c>
      <c r="E29" s="315" t="s">
        <v>337</v>
      </c>
      <c r="F29" s="315" t="s">
        <v>338</v>
      </c>
      <c r="G29" s="315" t="s">
        <v>338</v>
      </c>
      <c r="H29" s="315" t="s">
        <v>338</v>
      </c>
      <c r="I29" s="315" t="s">
        <v>183</v>
      </c>
    </row>
    <row r="30" customFormat="false" ht="11" hidden="false" customHeight="false" outlineLevel="0" collapsed="false">
      <c r="A30" s="532" t="s">
        <v>387</v>
      </c>
      <c r="B30" s="131"/>
      <c r="C30" s="318"/>
      <c r="D30" s="318" t="s">
        <v>251</v>
      </c>
      <c r="E30" s="318" t="s">
        <v>341</v>
      </c>
      <c r="F30" s="318" t="s">
        <v>173</v>
      </c>
      <c r="G30" s="318" t="s">
        <v>174</v>
      </c>
      <c r="H30" s="318" t="s">
        <v>342</v>
      </c>
      <c r="I30" s="318" t="s">
        <v>189</v>
      </c>
    </row>
    <row r="31" customFormat="false" ht="12" hidden="false" customHeight="true" outlineLevel="0" collapsed="false">
      <c r="A31" s="617"/>
      <c r="B31" s="617"/>
      <c r="C31" s="617"/>
      <c r="D31" s="618"/>
      <c r="E31" s="619"/>
      <c r="F31" s="605"/>
      <c r="G31" s="605"/>
      <c r="H31" s="605"/>
      <c r="I31" s="605"/>
    </row>
    <row r="32" customFormat="false" ht="12" hidden="false" customHeight="true" outlineLevel="0" collapsed="false">
      <c r="A32" s="538"/>
      <c r="B32" s="538"/>
      <c r="C32" s="538"/>
      <c r="D32" s="620"/>
      <c r="E32" s="620"/>
      <c r="F32" s="621"/>
      <c r="G32" s="621"/>
      <c r="H32" s="621"/>
      <c r="I32" s="621"/>
    </row>
    <row r="33" customFormat="false" ht="12" hidden="false" customHeight="true" outlineLevel="0" collapsed="false">
      <c r="A33" s="538"/>
      <c r="B33" s="538"/>
      <c r="C33" s="538"/>
      <c r="D33" s="620"/>
      <c r="E33" s="620"/>
      <c r="F33" s="621"/>
      <c r="G33" s="621"/>
      <c r="H33" s="621"/>
      <c r="I33" s="621"/>
    </row>
    <row r="34" customFormat="false" ht="12" hidden="false" customHeight="true" outlineLevel="0" collapsed="false">
      <c r="A34" s="538"/>
      <c r="B34" s="538"/>
      <c r="C34" s="538"/>
      <c r="D34" s="620"/>
      <c r="E34" s="620"/>
      <c r="F34" s="621"/>
      <c r="G34" s="621"/>
      <c r="H34" s="621"/>
      <c r="I34" s="621"/>
    </row>
    <row r="35" customFormat="false" ht="13.9" hidden="false" customHeight="true" outlineLevel="0" collapsed="false">
      <c r="A35" s="600"/>
      <c r="B35" s="600"/>
      <c r="C35" s="609" t="s">
        <v>388</v>
      </c>
      <c r="D35" s="622"/>
      <c r="E35" s="610"/>
      <c r="F35" s="594" t="n">
        <f aca="false">SUM(F31:F34)</f>
        <v>0</v>
      </c>
      <c r="G35" s="594" t="n">
        <f aca="false">SUM(G31:G34)</f>
        <v>0</v>
      </c>
      <c r="H35" s="594" t="n">
        <f aca="false">SUM(H31:H34)</f>
        <v>0</v>
      </c>
      <c r="I35" s="594" t="n">
        <f aca="false">SUM(I31:I34)</f>
        <v>0</v>
      </c>
    </row>
    <row r="36" customFormat="false" ht="13" hidden="false" customHeight="false" outlineLevel="0" collapsed="false">
      <c r="A36" s="14"/>
      <c r="B36" s="14"/>
      <c r="C36" s="89"/>
      <c r="D36" s="623"/>
      <c r="E36" s="330"/>
      <c r="F36" s="330"/>
      <c r="G36" s="330"/>
      <c r="H36" s="330"/>
      <c r="I36" s="624"/>
    </row>
    <row r="37" customFormat="false" ht="13.15" hidden="false" customHeight="true" outlineLevel="0" collapsed="false">
      <c r="A37" s="14"/>
      <c r="B37" s="110" t="s">
        <v>389</v>
      </c>
      <c r="C37" s="110"/>
      <c r="D37" s="110"/>
      <c r="E37" s="625"/>
      <c r="F37" s="626" t="n">
        <f aca="false">F13+F23+F35</f>
        <v>0</v>
      </c>
      <c r="G37" s="626" t="n">
        <f aca="false">G13+G23+G35</f>
        <v>0</v>
      </c>
      <c r="H37" s="626" t="n">
        <f aca="false">H13+H23+H35</f>
        <v>0</v>
      </c>
      <c r="I37" s="626" t="n">
        <f aca="false">I13+I23+I35</f>
        <v>0</v>
      </c>
    </row>
    <row r="38" customFormat="false" ht="12" hidden="false" customHeight="true" outlineLevel="0" collapsed="false">
      <c r="A38" s="14"/>
      <c r="B38" s="14"/>
      <c r="C38" s="627" t="s">
        <v>390</v>
      </c>
      <c r="D38" s="623"/>
      <c r="E38" s="330"/>
      <c r="F38" s="626"/>
      <c r="G38" s="626"/>
      <c r="H38" s="626"/>
      <c r="I38" s="626"/>
    </row>
    <row r="39" customFormat="false" ht="13" hidden="false" customHeight="false" outlineLevel="0" collapsed="false">
      <c r="A39" s="14"/>
      <c r="B39" s="14"/>
      <c r="C39" s="89"/>
      <c r="D39" s="89"/>
      <c r="E39" s="14"/>
      <c r="F39" s="14"/>
      <c r="G39" s="14"/>
      <c r="H39" s="14"/>
      <c r="I39" s="14"/>
    </row>
    <row r="40" customFormat="false" ht="11.5" hidden="false" customHeight="false" outlineLevel="0" collapsed="false">
      <c r="A40" s="14"/>
      <c r="B40" s="14"/>
      <c r="C40" s="14"/>
      <c r="D40" s="14"/>
      <c r="E40" s="14"/>
      <c r="F40" s="278" t="s">
        <v>391</v>
      </c>
      <c r="G40" s="278"/>
      <c r="H40" s="278"/>
      <c r="I40" s="278"/>
    </row>
    <row r="41" customFormat="false" ht="10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0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0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0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</sheetData>
  <mergeCells count="24">
    <mergeCell ref="D2:F2"/>
    <mergeCell ref="D3:F3"/>
    <mergeCell ref="D4:F4"/>
    <mergeCell ref="D6:F6"/>
    <mergeCell ref="A9:C9"/>
    <mergeCell ref="E9:F9"/>
    <mergeCell ref="A10:C10"/>
    <mergeCell ref="E10:F10"/>
    <mergeCell ref="A13:E13"/>
    <mergeCell ref="A17:E17"/>
    <mergeCell ref="A18:E18"/>
    <mergeCell ref="A19:E19"/>
    <mergeCell ref="A20:E20"/>
    <mergeCell ref="A21:E21"/>
    <mergeCell ref="A22:E22"/>
    <mergeCell ref="A31:C31"/>
    <mergeCell ref="A32:C32"/>
    <mergeCell ref="A33:C33"/>
    <mergeCell ref="A34:C34"/>
    <mergeCell ref="F37:F38"/>
    <mergeCell ref="G37:G38"/>
    <mergeCell ref="H37:H38"/>
    <mergeCell ref="I37:I38"/>
    <mergeCell ref="F40:I40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- &amp;A&amp;RP &amp;P/ &amp;N,   &amp;D,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false" view="pageBreakPreview" topLeftCell="A4" colorId="22" zoomScale="100" zoomScaleNormal="100" zoomScalePageLayoutView="100" workbookViewId="0">
      <pane xSplit="4" ySplit="13" topLeftCell="E17" activePane="bottomRight" state="frozen"/>
      <selection pane="topLeft" activeCell="A4" activeCellId="0" sqref="A4"/>
      <selection pane="topRight" activeCell="E4" activeCellId="0" sqref="E4"/>
      <selection pane="bottomLeft" activeCell="A17" activeCellId="0" sqref="A17"/>
      <selection pane="bottomRight" activeCell="A8" activeCellId="0" sqref="A8:E8"/>
    </sheetView>
  </sheetViews>
  <sheetFormatPr defaultColWidth="7.2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4"/>
    <col collapsed="false" customWidth="true" hidden="false" outlineLevel="0" max="3" min="3" style="1" width="41.99"/>
    <col collapsed="false" customWidth="true" hidden="false" outlineLevel="0" max="4" min="4" style="1" width="10.99"/>
    <col collapsed="false" customWidth="true" hidden="false" outlineLevel="0" max="6" min="5" style="1" width="19.74"/>
    <col collapsed="false" customWidth="true" hidden="false" outlineLevel="0" max="7" min="7" style="1" width="19.62"/>
    <col collapsed="false" customWidth="true" hidden="false" outlineLevel="0" max="8" min="8" style="1" width="21.62"/>
    <col collapsed="false" customWidth="true" hidden="false" outlineLevel="0" max="9" min="9" style="1" width="24.25"/>
    <col collapsed="false" customWidth="true" hidden="false" outlineLevel="0" max="10" min="10" style="1" width="23.36"/>
    <col collapsed="false" customWidth="true" hidden="false" outlineLevel="0" max="11" min="11" style="1" width="22.24"/>
    <col collapsed="false" customWidth="true" hidden="false" outlineLevel="0" max="12" min="12" style="1" width="21.25"/>
    <col collapsed="false" customWidth="false" hidden="false" outlineLevel="0" max="257" min="13" style="1" width="7.25"/>
  </cols>
  <sheetData>
    <row r="1" customFormat="false" ht="10.5" hidden="false" customHeight="false" outlineLevel="0" collapsed="false">
      <c r="A1" s="628"/>
      <c r="B1" s="629"/>
      <c r="C1" s="630" t="str">
        <f aca="false">summary!C1</f>
        <v>COUNTY OF LOS ANGELES - DEPARTMENT OF PUBLIC HEALTH</v>
      </c>
      <c r="D1" s="630"/>
      <c r="E1" s="630"/>
      <c r="F1" s="630"/>
      <c r="G1" s="630"/>
      <c r="H1" s="630"/>
      <c r="I1" s="630"/>
      <c r="J1" s="630"/>
      <c r="K1" s="631" t="s">
        <v>152</v>
      </c>
      <c r="L1" s="632"/>
    </row>
    <row r="2" customFormat="false" ht="10.5" hidden="false" customHeight="false" outlineLevel="0" collapsed="false">
      <c r="A2" s="633"/>
      <c r="B2" s="634"/>
      <c r="C2" s="519" t="str">
        <f aca="false">summary!C2</f>
        <v>SUBSTANCE ABUSE PREVENTION AND CONTROL</v>
      </c>
      <c r="D2" s="519"/>
      <c r="E2" s="519"/>
      <c r="F2" s="519"/>
      <c r="G2" s="519"/>
      <c r="H2" s="519"/>
      <c r="I2" s="519"/>
      <c r="J2" s="519"/>
      <c r="K2" s="351" t="s">
        <v>392</v>
      </c>
      <c r="L2" s="635"/>
    </row>
    <row r="3" customFormat="false" ht="10.5" hidden="false" customHeight="false" outlineLevel="0" collapsed="false">
      <c r="A3" s="633"/>
      <c r="B3" s="634"/>
      <c r="C3" s="519" t="s">
        <v>6</v>
      </c>
      <c r="D3" s="519"/>
      <c r="E3" s="519"/>
      <c r="F3" s="519"/>
      <c r="G3" s="519"/>
      <c r="H3" s="519"/>
      <c r="I3" s="519"/>
      <c r="J3" s="519"/>
      <c r="K3" s="351" t="s">
        <v>268</v>
      </c>
      <c r="L3" s="635"/>
    </row>
    <row r="4" customFormat="false" ht="10.5" hidden="false" customHeight="false" outlineLevel="0" collapsed="false">
      <c r="A4" s="633"/>
      <c r="B4" s="634"/>
      <c r="C4" s="519" t="str">
        <f aca="false">summary!C4</f>
        <v>FISCAL YEAR 2017-18</v>
      </c>
      <c r="D4" s="519"/>
      <c r="E4" s="519"/>
      <c r="F4" s="519"/>
      <c r="G4" s="519"/>
      <c r="H4" s="519"/>
      <c r="I4" s="519"/>
      <c r="J4" s="519"/>
      <c r="K4" s="71"/>
      <c r="L4" s="635"/>
    </row>
    <row r="5" customFormat="false" ht="10" hidden="false" customHeight="false" outlineLevel="0" collapsed="false">
      <c r="A5" s="636"/>
      <c r="B5" s="637"/>
      <c r="C5" s="71"/>
      <c r="D5" s="71"/>
      <c r="E5" s="71"/>
      <c r="F5" s="71"/>
      <c r="G5" s="71"/>
      <c r="H5" s="71"/>
      <c r="I5" s="71"/>
      <c r="J5" s="71"/>
      <c r="K5" s="638"/>
      <c r="L5" s="635"/>
    </row>
    <row r="6" customFormat="false" ht="10.5" hidden="false" customHeight="false" outlineLevel="0" collapsed="false">
      <c r="A6" s="639"/>
      <c r="B6" s="640"/>
      <c r="C6" s="205" t="s">
        <v>393</v>
      </c>
      <c r="D6" s="205"/>
      <c r="E6" s="205"/>
      <c r="F6" s="205"/>
      <c r="G6" s="205"/>
      <c r="H6" s="205"/>
      <c r="I6" s="205"/>
      <c r="J6" s="205"/>
      <c r="K6" s="638"/>
      <c r="L6" s="635"/>
    </row>
    <row r="7" customFormat="false" ht="10" hidden="false" customHeight="false" outlineLevel="0" collapsed="false">
      <c r="A7" s="636"/>
      <c r="B7" s="337"/>
      <c r="C7" s="295"/>
      <c r="D7" s="641"/>
      <c r="E7" s="641"/>
      <c r="F7" s="641"/>
      <c r="G7" s="641"/>
      <c r="H7" s="641"/>
      <c r="I7" s="641"/>
      <c r="J7" s="641"/>
      <c r="K7" s="642"/>
      <c r="L7" s="635"/>
      <c r="M7" s="641"/>
    </row>
    <row r="8" s="97" customFormat="true" ht="14.25" hidden="false" customHeight="true" outlineLevel="0" collapsed="false">
      <c r="A8" s="643" t="n">
        <f aca="false">summary!D14</f>
        <v>0</v>
      </c>
      <c r="B8" s="643"/>
      <c r="C8" s="643"/>
      <c r="D8" s="643"/>
      <c r="E8" s="643"/>
      <c r="F8" s="207"/>
      <c r="G8" s="644"/>
      <c r="H8" s="210" t="n">
        <f aca="false">summary!L17</f>
        <v>0</v>
      </c>
      <c r="I8" s="210"/>
      <c r="J8" s="645"/>
      <c r="K8" s="646" t="n">
        <f aca="false">'schedule P1'!N9</f>
        <v>46232</v>
      </c>
      <c r="L8" s="647"/>
    </row>
    <row r="9" s="211" customFormat="true" ht="11.5" hidden="false" customHeight="false" outlineLevel="0" collapsed="false">
      <c r="A9" s="648" t="s">
        <v>156</v>
      </c>
      <c r="B9" s="648"/>
      <c r="C9" s="648"/>
      <c r="D9" s="648"/>
      <c r="E9" s="648"/>
      <c r="F9" s="300"/>
      <c r="G9" s="649"/>
      <c r="H9" s="302" t="s">
        <v>157</v>
      </c>
      <c r="I9" s="302"/>
      <c r="J9" s="649"/>
      <c r="K9" s="302" t="s">
        <v>208</v>
      </c>
      <c r="L9" s="650"/>
    </row>
    <row r="10" customFormat="false" ht="9" hidden="false" customHeight="false" outlineLevel="0" collapsed="false">
      <c r="A10" s="65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35"/>
    </row>
    <row r="11" customFormat="false" ht="7" hidden="false" customHeight="true" outlineLevel="0" collapsed="false">
      <c r="A11" s="65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635"/>
    </row>
    <row r="12" customFormat="false" ht="12" hidden="false" customHeight="false" outlineLevel="0" collapsed="false">
      <c r="A12" s="652" t="s">
        <v>394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653"/>
    </row>
    <row r="13" customFormat="false" ht="7" hidden="false" customHeight="true" outlineLevel="0" collapsed="false">
      <c r="A13" s="654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655"/>
    </row>
    <row r="14" customFormat="false" ht="11.5" hidden="false" customHeight="false" outlineLevel="0" collapsed="false">
      <c r="A14" s="656" t="s">
        <v>395</v>
      </c>
      <c r="B14" s="341"/>
      <c r="C14" s="341"/>
      <c r="D14" s="341"/>
      <c r="E14" s="341"/>
      <c r="F14" s="341"/>
      <c r="G14" s="341"/>
      <c r="H14" s="341"/>
      <c r="I14" s="295"/>
      <c r="J14" s="295"/>
      <c r="K14" s="295"/>
      <c r="L14" s="655"/>
    </row>
    <row r="15" customFormat="false" ht="7" hidden="false" customHeight="true" outlineLevel="0" collapsed="false">
      <c r="A15" s="657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653"/>
    </row>
    <row r="16" customFormat="false" ht="9.5" hidden="false" customHeight="false" outlineLevel="0" collapsed="false">
      <c r="A16" s="654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658"/>
    </row>
    <row r="17" customFormat="false" ht="29.65" hidden="false" customHeight="true" outlineLevel="0" collapsed="false">
      <c r="A17" s="654"/>
      <c r="B17" s="295"/>
      <c r="C17" s="659" t="s">
        <v>396</v>
      </c>
      <c r="D17" s="660" t="s">
        <v>397</v>
      </c>
      <c r="E17" s="661"/>
      <c r="F17" s="661"/>
      <c r="G17" s="661"/>
      <c r="H17" s="662" t="s">
        <v>397</v>
      </c>
      <c r="I17" s="663" t="n">
        <f aca="false">IF(ISERROR(E17/E18),0,+E17/E18)</f>
        <v>0</v>
      </c>
      <c r="J17" s="664" t="s">
        <v>398</v>
      </c>
      <c r="K17" s="71"/>
      <c r="L17" s="655"/>
    </row>
    <row r="18" customFormat="false" ht="12.5" hidden="false" customHeight="false" outlineLevel="0" collapsed="false">
      <c r="A18" s="654"/>
      <c r="B18" s="295"/>
      <c r="C18" s="300" t="s">
        <v>399</v>
      </c>
      <c r="D18" s="295"/>
      <c r="E18" s="665"/>
      <c r="F18" s="665"/>
      <c r="G18" s="665"/>
      <c r="H18" s="88"/>
      <c r="I18" s="663"/>
      <c r="J18" s="664"/>
      <c r="K18" s="71"/>
      <c r="L18" s="655"/>
    </row>
    <row r="19" customFormat="false" ht="9" hidden="false" customHeight="false" outlineLevel="0" collapsed="false">
      <c r="A19" s="654"/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655"/>
    </row>
    <row r="20" customFormat="false" ht="10.5" hidden="false" customHeight="false" outlineLevel="0" collapsed="false">
      <c r="A20" s="666"/>
      <c r="B20" s="667"/>
      <c r="C20" s="667"/>
      <c r="D20" s="667"/>
      <c r="E20" s="308" t="s">
        <v>228</v>
      </c>
      <c r="F20" s="308" t="s">
        <v>228</v>
      </c>
      <c r="G20" s="308" t="s">
        <v>228</v>
      </c>
      <c r="H20" s="295"/>
      <c r="I20" s="295"/>
      <c r="J20" s="295"/>
      <c r="K20" s="295"/>
      <c r="L20" s="655"/>
    </row>
    <row r="21" customFormat="false" ht="10.5" hidden="false" customHeight="false" outlineLevel="0" collapsed="false">
      <c r="A21" s="668"/>
      <c r="B21" s="68"/>
      <c r="C21" s="68"/>
      <c r="D21" s="68"/>
      <c r="E21" s="313" t="s">
        <v>400</v>
      </c>
      <c r="F21" s="313" t="s">
        <v>401</v>
      </c>
      <c r="G21" s="313" t="s">
        <v>402</v>
      </c>
      <c r="H21" s="295"/>
      <c r="I21" s="295"/>
      <c r="J21" s="295"/>
      <c r="K21" s="295"/>
      <c r="L21" s="655"/>
    </row>
    <row r="22" customFormat="false" ht="13.5" hidden="false" customHeight="false" outlineLevel="0" collapsed="false">
      <c r="A22" s="669" t="s">
        <v>69</v>
      </c>
      <c r="B22" s="670"/>
      <c r="C22" s="670"/>
      <c r="D22" s="671"/>
      <c r="E22" s="318" t="s">
        <v>173</v>
      </c>
      <c r="F22" s="318" t="s">
        <v>174</v>
      </c>
      <c r="G22" s="316" t="s">
        <v>342</v>
      </c>
      <c r="H22" s="295"/>
      <c r="I22" s="295"/>
      <c r="J22" s="295"/>
      <c r="K22" s="295"/>
      <c r="L22" s="655"/>
    </row>
    <row r="23" customFormat="false" ht="24" hidden="false" customHeight="true" outlineLevel="0" collapsed="false">
      <c r="A23" s="672" t="s">
        <v>403</v>
      </c>
      <c r="B23" s="672"/>
      <c r="C23" s="672"/>
      <c r="D23" s="673" t="s">
        <v>72</v>
      </c>
      <c r="E23" s="674" t="n">
        <f aca="false">summary!G26</f>
        <v>0</v>
      </c>
      <c r="F23" s="674" t="n">
        <f aca="false">summary!I26</f>
        <v>0</v>
      </c>
      <c r="G23" s="674" t="n">
        <f aca="false">summary!K26</f>
        <v>0</v>
      </c>
      <c r="H23" s="295"/>
      <c r="I23" s="295"/>
      <c r="J23" s="295"/>
      <c r="K23" s="295"/>
      <c r="L23" s="655"/>
    </row>
    <row r="24" customFormat="false" ht="24" hidden="false" customHeight="true" outlineLevel="0" collapsed="false">
      <c r="A24" s="675" t="s">
        <v>404</v>
      </c>
      <c r="B24" s="675"/>
      <c r="C24" s="675"/>
      <c r="D24" s="676" t="s">
        <v>75</v>
      </c>
      <c r="E24" s="677" t="n">
        <f aca="false">summary!G27</f>
        <v>0</v>
      </c>
      <c r="F24" s="677" t="n">
        <f aca="false">summary!I27</f>
        <v>0</v>
      </c>
      <c r="G24" s="677" t="n">
        <f aca="false">summary!K27</f>
        <v>0</v>
      </c>
      <c r="H24" s="295"/>
      <c r="I24" s="678" t="s">
        <v>405</v>
      </c>
      <c r="J24" s="678"/>
      <c r="K24" s="678"/>
      <c r="L24" s="678"/>
    </row>
    <row r="25" customFormat="false" ht="24" hidden="false" customHeight="true" outlineLevel="0" collapsed="false">
      <c r="A25" s="679" t="s">
        <v>406</v>
      </c>
      <c r="B25" s="389"/>
      <c r="C25" s="680"/>
      <c r="D25" s="676" t="s">
        <v>78</v>
      </c>
      <c r="E25" s="677" t="n">
        <f aca="false">summary!G28</f>
        <v>0</v>
      </c>
      <c r="F25" s="677" t="n">
        <f aca="false">summary!I28</f>
        <v>0</v>
      </c>
      <c r="G25" s="677" t="n">
        <f aca="false">summary!K28</f>
        <v>0</v>
      </c>
      <c r="H25" s="681" t="s">
        <v>407</v>
      </c>
      <c r="I25" s="682" t="s">
        <v>408</v>
      </c>
      <c r="J25" s="682" t="s">
        <v>409</v>
      </c>
      <c r="K25" s="682" t="s">
        <v>410</v>
      </c>
      <c r="L25" s="683" t="s">
        <v>411</v>
      </c>
    </row>
    <row r="26" customFormat="false" ht="21.75" hidden="false" customHeight="true" outlineLevel="0" collapsed="false">
      <c r="A26" s="679" t="s">
        <v>412</v>
      </c>
      <c r="B26" s="389"/>
      <c r="C26" s="680"/>
      <c r="D26" s="676" t="s">
        <v>81</v>
      </c>
      <c r="E26" s="677" t="n">
        <f aca="false">summary!G29</f>
        <v>0</v>
      </c>
      <c r="F26" s="677" t="n">
        <f aca="false">summary!I29</f>
        <v>0</v>
      </c>
      <c r="G26" s="677" t="n">
        <f aca="false">summary!K29</f>
        <v>0</v>
      </c>
      <c r="H26" s="681"/>
      <c r="I26" s="684" t="s">
        <v>413</v>
      </c>
      <c r="J26" s="684" t="s">
        <v>414</v>
      </c>
      <c r="K26" s="684" t="s">
        <v>415</v>
      </c>
      <c r="L26" s="685" t="s">
        <v>416</v>
      </c>
    </row>
    <row r="27" customFormat="false" ht="16.5" hidden="false" customHeight="true" outlineLevel="0" collapsed="false">
      <c r="A27" s="657"/>
      <c r="B27" s="686"/>
      <c r="C27" s="687" t="s">
        <v>172</v>
      </c>
      <c r="D27" s="688"/>
      <c r="E27" s="674" t="n">
        <f aca="false">SUM(E23:E26)</f>
        <v>0</v>
      </c>
      <c r="F27" s="674" t="n">
        <f aca="false">SUM(F23:F26)</f>
        <v>0</v>
      </c>
      <c r="G27" s="674" t="n">
        <f aca="false">SUM(G23:G26)</f>
        <v>0</v>
      </c>
      <c r="H27" s="689" t="n">
        <f aca="false">I17</f>
        <v>0</v>
      </c>
      <c r="I27" s="545" t="n">
        <f aca="false">IF(E27=0,0,E27*H27)</f>
        <v>0</v>
      </c>
      <c r="J27" s="545" t="n">
        <f aca="false">IF(F27=0,0,F27*H27)</f>
        <v>0</v>
      </c>
      <c r="K27" s="545" t="n">
        <f aca="false">IF(G27=0,0,H27*G27)</f>
        <v>0</v>
      </c>
      <c r="L27" s="690"/>
    </row>
    <row r="28" customFormat="false" ht="11.5" hidden="false" customHeight="false" outlineLevel="0" collapsed="false">
      <c r="A28" s="691"/>
      <c r="B28" s="692"/>
      <c r="C28" s="692"/>
      <c r="D28" s="692"/>
      <c r="E28" s="693"/>
      <c r="F28" s="693"/>
      <c r="G28" s="693"/>
      <c r="H28" s="692"/>
      <c r="I28" s="694" t="s">
        <v>417</v>
      </c>
      <c r="J28" s="692"/>
      <c r="K28" s="695"/>
      <c r="L28" s="696"/>
    </row>
    <row r="29" customFormat="false" ht="14.25" hidden="false" customHeight="true" outlineLevel="0" collapsed="false">
      <c r="A29" s="697" t="s">
        <v>418</v>
      </c>
      <c r="B29" s="698"/>
      <c r="C29" s="698"/>
      <c r="D29" s="698"/>
      <c r="E29" s="698"/>
      <c r="F29" s="698"/>
      <c r="G29" s="698"/>
      <c r="H29" s="698"/>
      <c r="I29" s="698"/>
      <c r="J29" s="698"/>
      <c r="K29" s="699"/>
      <c r="L29" s="700"/>
    </row>
    <row r="30" customFormat="false" ht="9.5" hidden="false" customHeight="false" outlineLevel="0" collapsed="false">
      <c r="A30" s="654"/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655"/>
    </row>
    <row r="31" customFormat="false" ht="28.5" hidden="false" customHeight="true" outlineLevel="0" collapsed="false">
      <c r="A31" s="654"/>
      <c r="B31" s="341"/>
      <c r="C31" s="659" t="s">
        <v>419</v>
      </c>
      <c r="D31" s="660" t="s">
        <v>397</v>
      </c>
      <c r="E31" s="701" t="n">
        <f aca="false">'schedule P1'!L30+'schedule P1'!M30</f>
        <v>0</v>
      </c>
      <c r="F31" s="701"/>
      <c r="G31" s="701"/>
      <c r="H31" s="660" t="s">
        <v>397</v>
      </c>
      <c r="I31" s="663" t="n">
        <f aca="false">IF(ISERROR(+E31/E32),0,+E31/E32)</f>
        <v>0</v>
      </c>
      <c r="J31" s="664" t="s">
        <v>398</v>
      </c>
      <c r="K31" s="71"/>
      <c r="L31" s="655"/>
    </row>
    <row r="32" customFormat="false" ht="12.5" hidden="false" customHeight="false" outlineLevel="0" collapsed="false">
      <c r="A32" s="654"/>
      <c r="B32" s="341"/>
      <c r="C32" s="300" t="s">
        <v>420</v>
      </c>
      <c r="D32" s="295"/>
      <c r="E32" s="702"/>
      <c r="F32" s="702"/>
      <c r="G32" s="702"/>
      <c r="H32" s="295"/>
      <c r="I32" s="663"/>
      <c r="J32" s="664"/>
      <c r="K32" s="71"/>
      <c r="L32" s="655"/>
    </row>
    <row r="33" customFormat="false" ht="10.5" hidden="false" customHeight="false" outlineLevel="0" collapsed="false">
      <c r="A33" s="654"/>
      <c r="B33" s="295"/>
      <c r="C33" s="295"/>
      <c r="D33" s="295"/>
      <c r="E33" s="341"/>
      <c r="F33" s="341"/>
      <c r="G33" s="341" t="s">
        <v>421</v>
      </c>
      <c r="H33" s="295"/>
      <c r="I33" s="295"/>
      <c r="J33" s="295"/>
      <c r="K33" s="295"/>
      <c r="L33" s="703"/>
    </row>
    <row r="34" customFormat="false" ht="10.5" hidden="false" customHeight="false" outlineLevel="0" collapsed="false">
      <c r="A34" s="654"/>
      <c r="B34" s="295"/>
      <c r="C34" s="295"/>
      <c r="D34" s="295"/>
      <c r="E34" s="704" t="s">
        <v>422</v>
      </c>
      <c r="F34" s="704" t="s">
        <v>423</v>
      </c>
      <c r="G34" s="704" t="s">
        <v>424</v>
      </c>
      <c r="H34" s="704" t="s">
        <v>425</v>
      </c>
      <c r="I34" s="704" t="s">
        <v>426</v>
      </c>
      <c r="J34" s="704" t="s">
        <v>427</v>
      </c>
      <c r="K34" s="704" t="s">
        <v>428</v>
      </c>
      <c r="L34" s="678" t="s">
        <v>162</v>
      </c>
    </row>
    <row r="35" customFormat="false" ht="10.5" hidden="false" customHeight="false" outlineLevel="0" collapsed="false">
      <c r="A35" s="666"/>
      <c r="B35" s="667"/>
      <c r="C35" s="667"/>
      <c r="D35" s="667"/>
      <c r="E35" s="308" t="s">
        <v>429</v>
      </c>
      <c r="F35" s="308" t="s">
        <v>429</v>
      </c>
      <c r="G35" s="308" t="s">
        <v>429</v>
      </c>
      <c r="H35" s="306" t="s">
        <v>429</v>
      </c>
      <c r="I35" s="308" t="s">
        <v>283</v>
      </c>
      <c r="J35" s="61" t="s">
        <v>283</v>
      </c>
      <c r="K35" s="61" t="s">
        <v>283</v>
      </c>
      <c r="L35" s="705" t="s">
        <v>62</v>
      </c>
    </row>
    <row r="36" customFormat="false" ht="10.5" hidden="false" customHeight="false" outlineLevel="0" collapsed="false">
      <c r="A36" s="668"/>
      <c r="B36" s="68"/>
      <c r="C36" s="68"/>
      <c r="D36" s="68"/>
      <c r="E36" s="313" t="s">
        <v>430</v>
      </c>
      <c r="F36" s="313" t="s">
        <v>430</v>
      </c>
      <c r="G36" s="313" t="s">
        <v>430</v>
      </c>
      <c r="H36" s="315" t="s">
        <v>431</v>
      </c>
      <c r="I36" s="314" t="s">
        <v>338</v>
      </c>
      <c r="J36" s="314" t="s">
        <v>338</v>
      </c>
      <c r="K36" s="314" t="s">
        <v>338</v>
      </c>
      <c r="L36" s="706" t="s">
        <v>183</v>
      </c>
    </row>
    <row r="37" customFormat="false" ht="11" hidden="false" customHeight="false" outlineLevel="0" collapsed="false">
      <c r="A37" s="707"/>
      <c r="B37" s="670"/>
      <c r="C37" s="670"/>
      <c r="D37" s="670"/>
      <c r="E37" s="316" t="s">
        <v>173</v>
      </c>
      <c r="F37" s="316" t="s">
        <v>174</v>
      </c>
      <c r="G37" s="316" t="s">
        <v>342</v>
      </c>
      <c r="H37" s="708" t="s">
        <v>432</v>
      </c>
      <c r="I37" s="317" t="s">
        <v>173</v>
      </c>
      <c r="J37" s="317" t="s">
        <v>174</v>
      </c>
      <c r="K37" s="317" t="s">
        <v>342</v>
      </c>
      <c r="L37" s="709" t="s">
        <v>189</v>
      </c>
    </row>
    <row r="38" customFormat="false" ht="15.75" hidden="false" customHeight="true" outlineLevel="0" collapsed="false">
      <c r="A38" s="710"/>
      <c r="B38" s="130"/>
      <c r="C38" s="130"/>
      <c r="D38" s="130"/>
      <c r="E38" s="711"/>
      <c r="F38" s="711"/>
      <c r="G38" s="711"/>
      <c r="H38" s="712" t="n">
        <f aca="false">I31</f>
        <v>0</v>
      </c>
      <c r="I38" s="545" t="n">
        <f aca="false">IF(E31=0,0,E38*H38)</f>
        <v>0</v>
      </c>
      <c r="J38" s="545" t="n">
        <f aca="false">IF(E31=0,0,F38*H38)</f>
        <v>0</v>
      </c>
      <c r="K38" s="545" t="n">
        <f aca="false">IF(E31=0,0,H38*G38)</f>
        <v>0</v>
      </c>
      <c r="L38" s="690"/>
    </row>
    <row r="39" customFormat="false" ht="11" hidden="false" customHeight="false" outlineLevel="0" collapsed="false">
      <c r="A39" s="713"/>
      <c r="B39" s="714"/>
      <c r="C39" s="714"/>
      <c r="D39" s="714"/>
      <c r="E39" s="714"/>
      <c r="F39" s="714"/>
      <c r="G39" s="714"/>
      <c r="H39" s="714"/>
      <c r="I39" s="694" t="s">
        <v>417</v>
      </c>
      <c r="J39" s="714"/>
      <c r="K39" s="715"/>
      <c r="L39" s="716"/>
    </row>
    <row r="40" s="211" customFormat="true" ht="28.5" hidden="false" customHeight="true" outlineLevel="0" collapsed="false">
      <c r="A40" s="717" t="s">
        <v>433</v>
      </c>
      <c r="B40" s="717"/>
      <c r="C40" s="717"/>
      <c r="D40" s="717"/>
      <c r="E40" s="717"/>
      <c r="F40" s="717"/>
      <c r="G40" s="717"/>
      <c r="H40" s="717"/>
      <c r="I40" s="717"/>
      <c r="J40" s="717"/>
      <c r="K40" s="717"/>
      <c r="L40" s="717"/>
    </row>
    <row r="41" s="148" customFormat="true" ht="16" hidden="false" customHeight="true" outlineLevel="0" collapsed="false">
      <c r="A41" s="718"/>
      <c r="B41" s="719"/>
      <c r="C41" s="719"/>
      <c r="D41" s="719"/>
      <c r="E41" s="719"/>
      <c r="F41" s="719"/>
      <c r="G41" s="719"/>
      <c r="H41" s="719"/>
      <c r="I41" s="719"/>
      <c r="J41" s="719"/>
      <c r="K41" s="720"/>
      <c r="L41" s="721"/>
    </row>
    <row r="42" s="148" customFormat="true" ht="16" hidden="false" customHeight="true" outlineLevel="0" collapsed="false">
      <c r="A42" s="718"/>
      <c r="B42" s="719"/>
      <c r="C42" s="719"/>
      <c r="D42" s="719"/>
      <c r="E42" s="719"/>
      <c r="F42" s="719"/>
      <c r="G42" s="719"/>
      <c r="H42" s="719"/>
      <c r="I42" s="719"/>
      <c r="J42" s="719"/>
      <c r="K42" s="720"/>
      <c r="L42" s="721"/>
    </row>
    <row r="43" s="148" customFormat="true" ht="16" hidden="false" customHeight="true" outlineLevel="0" collapsed="false">
      <c r="A43" s="722"/>
      <c r="B43" s="723"/>
      <c r="C43" s="723"/>
      <c r="D43" s="723"/>
      <c r="E43" s="723"/>
      <c r="F43" s="723"/>
      <c r="G43" s="723"/>
      <c r="H43" s="723"/>
      <c r="I43" s="724"/>
      <c r="J43" s="723"/>
      <c r="K43" s="725"/>
      <c r="L43" s="726"/>
    </row>
    <row r="44" customFormat="false" ht="3" hidden="false" customHeight="true" outlineLevel="0" collapsed="false">
      <c r="A44" s="727"/>
      <c r="B44" s="727"/>
      <c r="C44" s="727"/>
      <c r="D44" s="727"/>
      <c r="E44" s="727"/>
      <c r="F44" s="727"/>
      <c r="G44" s="727"/>
      <c r="H44" s="727"/>
      <c r="I44" s="727"/>
      <c r="J44" s="727"/>
      <c r="K44" s="727"/>
      <c r="L44" s="727"/>
    </row>
  </sheetData>
  <mergeCells count="22">
    <mergeCell ref="C1:J1"/>
    <mergeCell ref="C2:J2"/>
    <mergeCell ref="C3:J3"/>
    <mergeCell ref="C4:J4"/>
    <mergeCell ref="C6:J6"/>
    <mergeCell ref="A8:E8"/>
    <mergeCell ref="H8:I8"/>
    <mergeCell ref="A9:E9"/>
    <mergeCell ref="H9:I9"/>
    <mergeCell ref="E17:G17"/>
    <mergeCell ref="I17:I18"/>
    <mergeCell ref="J17:J18"/>
    <mergeCell ref="E18:G18"/>
    <mergeCell ref="A23:C23"/>
    <mergeCell ref="A24:C24"/>
    <mergeCell ref="I24:L24"/>
    <mergeCell ref="H25:H26"/>
    <mergeCell ref="E31:G31"/>
    <mergeCell ref="I31:I32"/>
    <mergeCell ref="J31:J32"/>
    <mergeCell ref="E32:G32"/>
    <mergeCell ref="A40:L4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
- &amp;A&amp;RP &amp;P/&amp;N,   &amp;D, &amp;T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false" showOutlineSymbols="true" defaultGridColor="false" view="normal" topLeftCell="A1" colorId="22" zoomScale="89" zoomScaleNormal="89" zoomScalePageLayoutView="40" workbookViewId="0">
      <selection pane="topLeft" activeCell="A6" activeCellId="0" sqref="A6"/>
    </sheetView>
  </sheetViews>
  <sheetFormatPr defaultColWidth="7.25" defaultRowHeight="9" zeroHeight="false" outlineLevelRow="0" outlineLevelCol="0"/>
  <cols>
    <col collapsed="false" customWidth="true" hidden="false" outlineLevel="0" max="1" min="1" style="728" width="170.25"/>
    <col collapsed="false" customWidth="false" hidden="false" outlineLevel="0" max="2" min="2" style="728" width="7.25"/>
    <col collapsed="false" customWidth="true" hidden="false" outlineLevel="0" max="3" min="3" style="728" width="20.98"/>
    <col collapsed="false" customWidth="false" hidden="false" outlineLevel="0" max="257" min="4" style="728" width="7.25"/>
  </cols>
  <sheetData>
    <row r="1" customFormat="false" ht="10.5" hidden="false" customHeight="false" outlineLevel="0" collapsed="false">
      <c r="A1" s="729" t="str">
        <f aca="false">summary!C1</f>
        <v>COUNTY OF LOS ANGELES - DEPARTMENT OF PUBLIC HEALTH</v>
      </c>
      <c r="B1" s="730" t="s">
        <v>98</v>
      </c>
      <c r="C1" s="729" t="s">
        <v>98</v>
      </c>
      <c r="D1" s="730" t="s">
        <v>98</v>
      </c>
      <c r="E1" s="730"/>
      <c r="F1" s="730"/>
      <c r="G1" s="730"/>
      <c r="H1" s="730"/>
      <c r="I1" s="730"/>
      <c r="J1" s="730"/>
      <c r="K1" s="730"/>
      <c r="L1" s="730"/>
      <c r="M1" s="730"/>
      <c r="N1" s="731"/>
      <c r="O1" s="731"/>
      <c r="P1" s="731"/>
    </row>
    <row r="2" customFormat="false" ht="10.5" hidden="false" customHeight="false" outlineLevel="0" collapsed="false">
      <c r="A2" s="729" t="str">
        <f aca="false">summary!C2</f>
        <v>SUBSTANCE ABUSE PREVENTION AND CONTROL</v>
      </c>
      <c r="B2" s="730" t="s">
        <v>98</v>
      </c>
      <c r="C2" s="729" t="s">
        <v>98</v>
      </c>
      <c r="D2" s="730" t="s">
        <v>98</v>
      </c>
      <c r="E2" s="730"/>
      <c r="F2" s="730"/>
      <c r="G2" s="730"/>
      <c r="H2" s="730"/>
      <c r="I2" s="730"/>
      <c r="J2" s="730"/>
      <c r="K2" s="730"/>
      <c r="L2" s="730"/>
      <c r="M2" s="730"/>
      <c r="N2" s="731"/>
      <c r="O2" s="731"/>
      <c r="P2" s="731"/>
    </row>
    <row r="3" customFormat="false" ht="10.5" hidden="false" customHeight="false" outlineLevel="0" collapsed="false">
      <c r="A3" s="729" t="s">
        <v>434</v>
      </c>
      <c r="B3" s="730"/>
      <c r="C3" s="730"/>
      <c r="D3" s="730"/>
      <c r="E3" s="730"/>
      <c r="F3" s="730"/>
      <c r="G3" s="730"/>
      <c r="H3" s="730"/>
      <c r="I3" s="730"/>
      <c r="J3" s="730"/>
      <c r="K3" s="730"/>
      <c r="L3" s="730"/>
      <c r="M3" s="730"/>
      <c r="N3" s="731"/>
      <c r="O3" s="731"/>
      <c r="P3" s="731"/>
    </row>
    <row r="4" customFormat="false" ht="10.5" hidden="false" customHeight="false" outlineLevel="0" collapsed="false">
      <c r="A4" s="729" t="str">
        <f aca="false">summary!C4</f>
        <v>FISCAL YEAR 2017-18</v>
      </c>
      <c r="B4" s="730"/>
      <c r="C4" s="729"/>
      <c r="D4" s="730"/>
      <c r="E4" s="730"/>
      <c r="F4" s="730"/>
      <c r="G4" s="730"/>
      <c r="H4" s="730"/>
      <c r="I4" s="730"/>
      <c r="J4" s="730"/>
      <c r="K4" s="730"/>
      <c r="L4" s="730"/>
      <c r="M4" s="730"/>
      <c r="N4" s="731"/>
      <c r="O4" s="731"/>
      <c r="P4" s="731"/>
    </row>
    <row r="5" customFormat="false" ht="10.5" hidden="false" customHeight="false" outlineLevel="0" collapsed="false">
      <c r="A5" s="729" t="s">
        <v>435</v>
      </c>
      <c r="B5" s="731"/>
      <c r="C5" s="731"/>
      <c r="D5" s="732" t="s">
        <v>436</v>
      </c>
      <c r="E5" s="731" t="s">
        <v>98</v>
      </c>
      <c r="F5" s="731"/>
      <c r="G5" s="731"/>
      <c r="H5" s="731"/>
      <c r="I5" s="731"/>
      <c r="J5" s="731"/>
      <c r="K5" s="731"/>
      <c r="L5" s="731"/>
      <c r="M5" s="731"/>
      <c r="N5" s="731"/>
      <c r="O5" s="731"/>
      <c r="P5" s="731"/>
    </row>
    <row r="6" customFormat="false" ht="10" hidden="false" customHeight="false" outlineLevel="0" collapsed="false">
      <c r="A6" s="731"/>
      <c r="B6" s="731"/>
      <c r="C6" s="731"/>
      <c r="D6" s="731"/>
      <c r="E6" s="731"/>
      <c r="F6" s="731"/>
      <c r="G6" s="731"/>
      <c r="H6" s="731"/>
    </row>
    <row r="7" customFormat="false" ht="10.5" hidden="false" customHeight="false" outlineLevel="0" collapsed="false">
      <c r="A7" s="733" t="s">
        <v>437</v>
      </c>
      <c r="B7" s="731"/>
      <c r="C7" s="731"/>
      <c r="D7" s="731"/>
      <c r="E7" s="731"/>
      <c r="F7" s="731"/>
      <c r="G7" s="731"/>
      <c r="H7" s="731"/>
    </row>
    <row r="8" customFormat="false" ht="10" hidden="false" customHeight="false" outlineLevel="0" collapsed="false">
      <c r="A8" s="731" t="s">
        <v>438</v>
      </c>
      <c r="B8" s="731"/>
      <c r="C8" s="731"/>
      <c r="D8" s="731"/>
      <c r="E8" s="731"/>
      <c r="F8" s="731"/>
      <c r="G8" s="731"/>
      <c r="H8" s="731"/>
    </row>
    <row r="9" customFormat="false" ht="10" hidden="false" customHeight="false" outlineLevel="0" collapsed="false">
      <c r="A9" s="731" t="s">
        <v>439</v>
      </c>
      <c r="B9" s="731"/>
      <c r="C9" s="731"/>
      <c r="D9" s="731"/>
      <c r="E9" s="731"/>
      <c r="F9" s="731"/>
      <c r="G9" s="731"/>
      <c r="H9" s="731"/>
    </row>
    <row r="10" customFormat="false" ht="10" hidden="false" customHeight="false" outlineLevel="0" collapsed="false">
      <c r="A10" s="731"/>
      <c r="B10" s="731"/>
      <c r="C10" s="731"/>
      <c r="D10" s="731"/>
      <c r="E10" s="731"/>
      <c r="F10" s="731"/>
      <c r="G10" s="731"/>
      <c r="H10" s="731"/>
    </row>
    <row r="11" customFormat="false" ht="10.5" hidden="false" customHeight="false" outlineLevel="0" collapsed="false">
      <c r="A11" s="733" t="s">
        <v>440</v>
      </c>
      <c r="B11" s="731"/>
      <c r="C11" s="731"/>
      <c r="D11" s="731"/>
      <c r="E11" s="731"/>
      <c r="F11" s="731"/>
      <c r="G11" s="731"/>
      <c r="H11" s="731"/>
    </row>
    <row r="12" customFormat="false" ht="10.5" hidden="false" customHeight="false" outlineLevel="0" collapsed="false">
      <c r="A12" s="732" t="s">
        <v>441</v>
      </c>
      <c r="B12" s="731"/>
      <c r="C12" s="731"/>
      <c r="D12" s="731"/>
      <c r="E12" s="731"/>
      <c r="F12" s="731"/>
      <c r="G12" s="731"/>
      <c r="H12" s="731"/>
    </row>
    <row r="13" customFormat="false" ht="10.5" hidden="false" customHeight="false" outlineLevel="0" collapsed="false">
      <c r="A13" s="732" t="s">
        <v>442</v>
      </c>
      <c r="B13" s="731"/>
      <c r="C13" s="731"/>
      <c r="D13" s="731"/>
      <c r="E13" s="731"/>
      <c r="F13" s="731"/>
      <c r="G13" s="731"/>
      <c r="H13" s="731"/>
    </row>
    <row r="14" customFormat="false" ht="10.5" hidden="false" customHeight="false" outlineLevel="0" collapsed="false">
      <c r="A14" s="732" t="s">
        <v>443</v>
      </c>
      <c r="B14" s="731"/>
      <c r="C14" s="731"/>
      <c r="D14" s="731"/>
      <c r="E14" s="731"/>
      <c r="F14" s="731"/>
      <c r="G14" s="731"/>
      <c r="H14" s="731"/>
    </row>
    <row r="15" customFormat="false" ht="10.5" hidden="false" customHeight="false" outlineLevel="0" collapsed="false">
      <c r="A15" s="732" t="s">
        <v>444</v>
      </c>
      <c r="B15" s="731"/>
      <c r="C15" s="731"/>
      <c r="D15" s="731"/>
      <c r="E15" s="731"/>
      <c r="F15" s="731"/>
      <c r="G15" s="731"/>
      <c r="H15" s="731"/>
    </row>
    <row r="16" customFormat="false" ht="10.5" hidden="false" customHeight="false" outlineLevel="0" collapsed="false">
      <c r="A16" s="732" t="s">
        <v>445</v>
      </c>
    </row>
    <row r="17" customFormat="false" ht="10.5" hidden="false" customHeight="false" outlineLevel="0" collapsed="false">
      <c r="A17" s="732" t="s">
        <v>446</v>
      </c>
    </row>
    <row r="18" customFormat="false" ht="10.5" hidden="false" customHeight="false" outlineLevel="0" collapsed="false">
      <c r="A18" s="732" t="s">
        <v>447</v>
      </c>
    </row>
    <row r="19" customFormat="false" ht="10.5" hidden="false" customHeight="false" outlineLevel="0" collapsed="false">
      <c r="A19" s="732" t="s">
        <v>448</v>
      </c>
    </row>
    <row r="20" customFormat="false" ht="10.5" hidden="false" customHeight="false" outlineLevel="0" collapsed="false">
      <c r="A20" s="732" t="s">
        <v>449</v>
      </c>
    </row>
    <row r="21" customFormat="false" ht="10.5" hidden="false" customHeight="false" outlineLevel="0" collapsed="false">
      <c r="A21" s="732" t="s">
        <v>450</v>
      </c>
    </row>
    <row r="22" customFormat="false" ht="10.5" hidden="false" customHeight="false" outlineLevel="0" collapsed="false">
      <c r="A22" s="732" t="s">
        <v>451</v>
      </c>
    </row>
    <row r="23" customFormat="false" ht="10.5" hidden="false" customHeight="false" outlineLevel="0" collapsed="false">
      <c r="A23" s="732" t="s">
        <v>452</v>
      </c>
    </row>
    <row r="24" customFormat="false" ht="10.5" hidden="false" customHeight="false" outlineLevel="0" collapsed="false">
      <c r="A24" s="732" t="s">
        <v>453</v>
      </c>
    </row>
    <row r="25" customFormat="false" ht="10.5" hidden="false" customHeight="false" outlineLevel="0" collapsed="false">
      <c r="A25" s="732" t="s">
        <v>454</v>
      </c>
    </row>
    <row r="26" customFormat="false" ht="10.5" hidden="false" customHeight="false" outlineLevel="0" collapsed="false">
      <c r="A26" s="732" t="s">
        <v>455</v>
      </c>
    </row>
    <row r="27" customFormat="false" ht="10.5" hidden="false" customHeight="false" outlineLevel="0" collapsed="false">
      <c r="A27" s="732" t="s">
        <v>456</v>
      </c>
    </row>
    <row r="28" customFormat="false" ht="10.5" hidden="false" customHeight="false" outlineLevel="0" collapsed="false">
      <c r="A28" s="732"/>
      <c r="B28" s="731"/>
      <c r="C28" s="731"/>
      <c r="D28" s="731"/>
      <c r="E28" s="731"/>
      <c r="F28" s="731"/>
      <c r="G28" s="731"/>
      <c r="H28" s="731"/>
    </row>
    <row r="29" customFormat="false" ht="10.5" hidden="false" customHeight="false" outlineLevel="0" collapsed="false">
      <c r="A29" s="733" t="s">
        <v>457</v>
      </c>
      <c r="B29" s="731"/>
      <c r="C29" s="731"/>
      <c r="D29" s="731"/>
      <c r="E29" s="731"/>
      <c r="F29" s="731"/>
      <c r="G29" s="731"/>
      <c r="H29" s="731"/>
    </row>
    <row r="30" customFormat="false" ht="10" hidden="false" customHeight="false" outlineLevel="0" collapsed="false">
      <c r="A30" s="731" t="s">
        <v>458</v>
      </c>
      <c r="B30" s="731"/>
      <c r="C30" s="731"/>
      <c r="D30" s="731"/>
      <c r="E30" s="731"/>
      <c r="F30" s="731"/>
      <c r="G30" s="731"/>
      <c r="H30" s="731"/>
    </row>
    <row r="31" customFormat="false" ht="10" hidden="false" customHeight="false" outlineLevel="0" collapsed="false">
      <c r="A31" s="731" t="s">
        <v>459</v>
      </c>
      <c r="B31" s="731"/>
      <c r="C31" s="731"/>
      <c r="D31" s="731"/>
      <c r="E31" s="731"/>
      <c r="F31" s="731"/>
      <c r="G31" s="731"/>
      <c r="H31" s="731"/>
    </row>
    <row r="32" customFormat="false" ht="10" hidden="false" customHeight="false" outlineLevel="0" collapsed="false">
      <c r="A32" s="731" t="s">
        <v>460</v>
      </c>
      <c r="B32" s="731"/>
      <c r="C32" s="731"/>
      <c r="D32" s="731"/>
      <c r="E32" s="731"/>
      <c r="F32" s="731"/>
      <c r="G32" s="731"/>
      <c r="H32" s="731"/>
    </row>
    <row r="33" customFormat="false" ht="10" hidden="false" customHeight="false" outlineLevel="0" collapsed="false">
      <c r="A33" s="731" t="s">
        <v>461</v>
      </c>
      <c r="B33" s="731"/>
      <c r="C33" s="731"/>
      <c r="D33" s="731"/>
      <c r="E33" s="731"/>
      <c r="F33" s="731"/>
      <c r="G33" s="731"/>
      <c r="H33" s="731"/>
    </row>
    <row r="34" customFormat="false" ht="10" hidden="false" customHeight="false" outlineLevel="0" collapsed="false">
      <c r="A34" s="731"/>
      <c r="B34" s="731"/>
      <c r="C34" s="731"/>
      <c r="D34" s="731"/>
      <c r="E34" s="731"/>
      <c r="F34" s="731"/>
      <c r="G34" s="731"/>
      <c r="H34" s="731"/>
    </row>
    <row r="35" customFormat="false" ht="10.5" hidden="false" customHeight="false" outlineLevel="0" collapsed="false">
      <c r="A35" s="734" t="s">
        <v>462</v>
      </c>
    </row>
    <row r="36" customFormat="false" ht="10.5" hidden="false" customHeight="false" outlineLevel="0" collapsed="false">
      <c r="A36" s="734" t="s">
        <v>463</v>
      </c>
    </row>
    <row r="37" customFormat="false" ht="10.5" hidden="false" customHeight="false" outlineLevel="0" collapsed="false">
      <c r="A37" s="734" t="s">
        <v>464</v>
      </c>
    </row>
    <row r="38" customFormat="false" ht="10.5" hidden="false" customHeight="false" outlineLevel="0" collapsed="false">
      <c r="A38" s="734" t="s">
        <v>465</v>
      </c>
    </row>
    <row r="39" customFormat="false" ht="10.5" hidden="false" customHeight="false" outlineLevel="0" collapsed="false">
      <c r="A39" s="734" t="s">
        <v>466</v>
      </c>
    </row>
    <row r="40" customFormat="false" ht="10.5" hidden="false" customHeight="false" outlineLevel="0" collapsed="false">
      <c r="A40" s="734" t="s">
        <v>467</v>
      </c>
    </row>
    <row r="41" customFormat="false" ht="10" hidden="false" customHeight="false" outlineLevel="0" collapsed="false">
      <c r="A41" s="731"/>
    </row>
    <row r="42" customFormat="false" ht="10.5" hidden="false" customHeight="false" outlineLevel="0" collapsed="false">
      <c r="A42" s="735" t="s">
        <v>468</v>
      </c>
    </row>
    <row r="43" customFormat="false" ht="10.5" hidden="false" customHeight="false" outlineLevel="0" collapsed="false">
      <c r="A43" s="733"/>
      <c r="B43" s="731"/>
      <c r="C43" s="731"/>
      <c r="D43" s="731"/>
      <c r="E43" s="731"/>
      <c r="F43" s="731"/>
      <c r="G43" s="731"/>
      <c r="H43" s="731"/>
    </row>
    <row r="44" customFormat="false" ht="27" hidden="false" customHeight="true" outlineLevel="0" collapsed="false">
      <c r="A44" s="736" t="s">
        <v>469</v>
      </c>
    </row>
    <row r="45" customFormat="false" ht="22.9" hidden="false" customHeight="true" outlineLevel="0" collapsed="false">
      <c r="A45" s="736" t="s">
        <v>470</v>
      </c>
    </row>
    <row r="46" customFormat="false" ht="28.9" hidden="false" customHeight="true" outlineLevel="0" collapsed="false">
      <c r="A46" s="736" t="s">
        <v>471</v>
      </c>
    </row>
    <row r="47" customFormat="false" ht="10.5" hidden="false" customHeight="false" outlineLevel="0" collapsed="false">
      <c r="A47" s="737" t="s">
        <v>472</v>
      </c>
      <c r="B47" s="731"/>
      <c r="C47" s="731"/>
      <c r="D47" s="731"/>
      <c r="E47" s="731"/>
      <c r="F47" s="731"/>
      <c r="G47" s="731"/>
      <c r="H47" s="731"/>
    </row>
    <row r="48" customFormat="false" ht="10" hidden="false" customHeight="false" outlineLevel="0" collapsed="false">
      <c r="A48" s="738" t="s">
        <v>473</v>
      </c>
      <c r="B48" s="731"/>
      <c r="C48" s="731"/>
      <c r="D48" s="731"/>
      <c r="E48" s="731"/>
      <c r="F48" s="731"/>
      <c r="G48" s="731"/>
      <c r="H48" s="731"/>
    </row>
    <row r="49" customFormat="false" ht="10.5" hidden="false" customHeight="false" outlineLevel="0" collapsed="false">
      <c r="A49" s="737" t="s">
        <v>474</v>
      </c>
      <c r="B49" s="731"/>
      <c r="C49" s="731"/>
      <c r="D49" s="731"/>
      <c r="E49" s="731"/>
      <c r="F49" s="731"/>
      <c r="G49" s="731"/>
      <c r="H49" s="731"/>
    </row>
    <row r="50" customFormat="false" ht="10" hidden="false" customHeight="false" outlineLevel="0" collapsed="false">
      <c r="A50" s="738" t="s">
        <v>475</v>
      </c>
      <c r="B50" s="731"/>
      <c r="C50" s="731"/>
      <c r="D50" s="731"/>
      <c r="E50" s="731"/>
      <c r="F50" s="731"/>
      <c r="G50" s="731"/>
      <c r="H50" s="731"/>
    </row>
    <row r="51" customFormat="false" ht="10" hidden="false" customHeight="false" outlineLevel="0" collapsed="false">
      <c r="A51" s="738" t="s">
        <v>476</v>
      </c>
      <c r="B51" s="731"/>
      <c r="C51" s="731"/>
      <c r="D51" s="731"/>
      <c r="E51" s="731"/>
      <c r="F51" s="731"/>
      <c r="G51" s="731"/>
      <c r="H51" s="731"/>
    </row>
    <row r="52" customFormat="false" ht="10" hidden="false" customHeight="false" outlineLevel="0" collapsed="false">
      <c r="A52" s="738" t="s">
        <v>477</v>
      </c>
      <c r="B52" s="731"/>
      <c r="C52" s="731"/>
      <c r="D52" s="731"/>
      <c r="E52" s="731"/>
      <c r="F52" s="731"/>
      <c r="G52" s="731"/>
      <c r="H52" s="731"/>
    </row>
    <row r="53" customFormat="false" ht="10.5" hidden="false" customHeight="false" outlineLevel="0" collapsed="false">
      <c r="A53" s="732" t="s">
        <v>478</v>
      </c>
      <c r="B53" s="731"/>
      <c r="C53" s="731"/>
      <c r="D53" s="731"/>
      <c r="E53" s="731"/>
      <c r="F53" s="731"/>
      <c r="G53" s="731"/>
      <c r="H53" s="731"/>
    </row>
    <row r="54" customFormat="false" ht="10.5" hidden="false" customHeight="false" outlineLevel="0" collapsed="false">
      <c r="A54" s="737" t="s">
        <v>479</v>
      </c>
      <c r="B54" s="731"/>
      <c r="C54" s="731"/>
      <c r="D54" s="731"/>
      <c r="E54" s="731"/>
      <c r="F54" s="731"/>
      <c r="G54" s="731"/>
      <c r="H54" s="731"/>
    </row>
    <row r="55" customFormat="false" ht="10.5" hidden="false" customHeight="false" outlineLevel="0" collapsed="false">
      <c r="A55" s="737" t="s">
        <v>480</v>
      </c>
      <c r="B55" s="731"/>
      <c r="C55" s="731"/>
      <c r="D55" s="731"/>
      <c r="E55" s="731"/>
      <c r="F55" s="731"/>
      <c r="G55" s="731"/>
      <c r="H55" s="731"/>
    </row>
    <row r="56" customFormat="false" ht="10.5" hidden="false" customHeight="false" outlineLevel="0" collapsed="false">
      <c r="A56" s="737" t="s">
        <v>481</v>
      </c>
      <c r="B56" s="731"/>
      <c r="C56" s="731"/>
      <c r="D56" s="731"/>
      <c r="E56" s="731"/>
      <c r="F56" s="731"/>
      <c r="G56" s="731"/>
      <c r="H56" s="731"/>
    </row>
    <row r="57" customFormat="false" ht="10.5" hidden="false" customHeight="false" outlineLevel="0" collapsed="false">
      <c r="A57" s="738" t="s">
        <v>482</v>
      </c>
      <c r="B57" s="731"/>
      <c r="C57" s="731"/>
      <c r="D57" s="731"/>
      <c r="E57" s="731"/>
      <c r="F57" s="731"/>
      <c r="G57" s="731"/>
      <c r="H57" s="731"/>
    </row>
    <row r="58" customFormat="false" ht="10.5" hidden="false" customHeight="false" outlineLevel="0" collapsed="false">
      <c r="A58" s="737" t="s">
        <v>483</v>
      </c>
      <c r="B58" s="731"/>
      <c r="C58" s="731"/>
      <c r="D58" s="731"/>
      <c r="E58" s="731"/>
      <c r="F58" s="731"/>
      <c r="G58" s="731"/>
      <c r="H58" s="731"/>
    </row>
    <row r="59" customFormat="false" ht="10.5" hidden="false" customHeight="false" outlineLevel="0" collapsed="false">
      <c r="A59" s="737" t="s">
        <v>484</v>
      </c>
      <c r="B59" s="731"/>
      <c r="C59" s="731"/>
      <c r="D59" s="731"/>
      <c r="E59" s="731"/>
      <c r="F59" s="731"/>
      <c r="G59" s="731"/>
      <c r="H59" s="731"/>
    </row>
    <row r="60" customFormat="false" ht="10.5" hidden="false" customHeight="false" outlineLevel="0" collapsed="false">
      <c r="A60" s="737" t="s">
        <v>485</v>
      </c>
      <c r="B60" s="731"/>
      <c r="C60" s="731"/>
      <c r="D60" s="731"/>
      <c r="E60" s="731"/>
      <c r="F60" s="731"/>
      <c r="G60" s="731"/>
      <c r="H60" s="731"/>
    </row>
    <row r="61" customFormat="false" ht="10.5" hidden="false" customHeight="false" outlineLevel="0" collapsed="false">
      <c r="A61" s="737" t="s">
        <v>486</v>
      </c>
      <c r="B61" s="731"/>
      <c r="C61" s="731"/>
      <c r="D61" s="731"/>
      <c r="E61" s="731"/>
      <c r="F61" s="731"/>
      <c r="G61" s="731"/>
      <c r="H61" s="731"/>
    </row>
    <row r="62" s="1" customFormat="true" ht="10.5" hidden="false" customHeight="false" outlineLevel="0" collapsed="false">
      <c r="A62" s="416" t="s">
        <v>487</v>
      </c>
      <c r="B62" s="14"/>
      <c r="C62" s="14"/>
      <c r="D62" s="14"/>
      <c r="E62" s="14"/>
      <c r="F62" s="14"/>
      <c r="G62" s="14"/>
      <c r="H62" s="14"/>
    </row>
    <row r="63" s="1" customFormat="true" ht="10.5" hidden="false" customHeight="false" outlineLevel="0" collapsed="false">
      <c r="A63" s="416" t="s">
        <v>488</v>
      </c>
      <c r="B63" s="14"/>
      <c r="C63" s="14"/>
      <c r="D63" s="14"/>
      <c r="E63" s="14"/>
      <c r="F63" s="14"/>
      <c r="G63" s="14"/>
      <c r="H63" s="14"/>
    </row>
    <row r="64" customFormat="false" ht="10.5" hidden="false" customHeight="false" outlineLevel="0" collapsed="false">
      <c r="A64" s="737" t="s">
        <v>489</v>
      </c>
      <c r="B64" s="731"/>
      <c r="C64" s="731"/>
      <c r="D64" s="731"/>
      <c r="E64" s="731"/>
      <c r="F64" s="731"/>
      <c r="G64" s="731"/>
      <c r="H64" s="731"/>
    </row>
    <row r="65" customFormat="false" ht="10.5" hidden="false" customHeight="false" outlineLevel="0" collapsed="false">
      <c r="A65" s="737" t="s">
        <v>490</v>
      </c>
      <c r="B65" s="731"/>
      <c r="C65" s="731"/>
      <c r="D65" s="731"/>
      <c r="E65" s="731"/>
      <c r="F65" s="731"/>
      <c r="G65" s="731"/>
      <c r="H65" s="731"/>
    </row>
    <row r="66" customFormat="false" ht="10.5" hidden="false" customHeight="false" outlineLevel="0" collapsed="false">
      <c r="A66" s="737" t="s">
        <v>491</v>
      </c>
      <c r="B66" s="731"/>
      <c r="C66" s="731"/>
      <c r="D66" s="731"/>
      <c r="E66" s="731"/>
      <c r="F66" s="731"/>
      <c r="G66" s="731"/>
      <c r="H66" s="731"/>
    </row>
    <row r="67" customFormat="false" ht="10" hidden="false" customHeight="false" outlineLevel="0" collapsed="false">
      <c r="A67" s="738" t="s">
        <v>492</v>
      </c>
      <c r="B67" s="731"/>
      <c r="C67" s="731"/>
      <c r="D67" s="731"/>
      <c r="E67" s="731"/>
      <c r="F67" s="731"/>
      <c r="G67" s="731"/>
      <c r="H67" s="731"/>
    </row>
    <row r="68" customFormat="false" ht="10" hidden="false" customHeight="false" outlineLevel="0" collapsed="false">
      <c r="A68" s="738" t="s">
        <v>493</v>
      </c>
      <c r="B68" s="731"/>
      <c r="C68" s="731"/>
      <c r="D68" s="731"/>
      <c r="E68" s="731"/>
      <c r="F68" s="731"/>
      <c r="G68" s="731"/>
      <c r="H68" s="731"/>
    </row>
    <row r="69" customFormat="false" ht="10" hidden="false" customHeight="false" outlineLevel="0" collapsed="false">
      <c r="A69" s="738" t="s">
        <v>494</v>
      </c>
      <c r="B69" s="731"/>
      <c r="C69" s="731"/>
      <c r="D69" s="731"/>
      <c r="E69" s="731"/>
      <c r="F69" s="731"/>
      <c r="G69" s="731"/>
      <c r="H69" s="731"/>
    </row>
    <row r="70" customFormat="false" ht="10" hidden="false" customHeight="false" outlineLevel="0" collapsed="false">
      <c r="A70" s="738" t="s">
        <v>495</v>
      </c>
      <c r="B70" s="731"/>
      <c r="C70" s="731"/>
      <c r="D70" s="731"/>
      <c r="E70" s="731"/>
      <c r="F70" s="731"/>
      <c r="G70" s="731"/>
      <c r="H70" s="731"/>
    </row>
    <row r="71" customFormat="false" ht="10" hidden="false" customHeight="false" outlineLevel="0" collapsed="false">
      <c r="A71" s="738" t="s">
        <v>496</v>
      </c>
      <c r="B71" s="731"/>
      <c r="C71" s="731"/>
      <c r="D71" s="731"/>
      <c r="E71" s="731"/>
      <c r="F71" s="731"/>
      <c r="G71" s="731"/>
      <c r="H71" s="731"/>
    </row>
    <row r="72" customFormat="false" ht="18.65" hidden="false" customHeight="true" outlineLevel="0" collapsed="false">
      <c r="A72" s="739" t="s">
        <v>497</v>
      </c>
      <c r="B72" s="731"/>
      <c r="C72" s="731"/>
      <c r="D72" s="731"/>
      <c r="E72" s="731"/>
      <c r="F72" s="731"/>
      <c r="G72" s="731"/>
      <c r="H72" s="731"/>
    </row>
    <row r="73" customFormat="false" ht="10.5" hidden="true" customHeight="false" outlineLevel="0" collapsed="false">
      <c r="A73" s="737" t="s">
        <v>498</v>
      </c>
      <c r="B73" s="731"/>
      <c r="C73" s="731"/>
      <c r="D73" s="731"/>
      <c r="E73" s="731"/>
      <c r="F73" s="731"/>
      <c r="G73" s="731"/>
      <c r="H73" s="731"/>
    </row>
    <row r="74" customFormat="false" ht="10.5" hidden="true" customHeight="false" outlineLevel="0" collapsed="false">
      <c r="A74" s="738" t="s">
        <v>499</v>
      </c>
      <c r="B74" s="731"/>
      <c r="C74" s="731"/>
      <c r="D74" s="731"/>
      <c r="E74" s="731"/>
      <c r="F74" s="731"/>
      <c r="G74" s="731"/>
      <c r="H74" s="731"/>
    </row>
    <row r="75" customFormat="false" ht="10" hidden="true" customHeight="false" outlineLevel="0" collapsed="false">
      <c r="A75" s="738" t="s">
        <v>500</v>
      </c>
      <c r="B75" s="731"/>
      <c r="C75" s="731"/>
      <c r="D75" s="731"/>
      <c r="E75" s="731"/>
      <c r="F75" s="731"/>
      <c r="G75" s="731"/>
      <c r="H75" s="731"/>
    </row>
    <row r="76" customFormat="false" ht="10.5" hidden="false" customHeight="false" outlineLevel="0" collapsed="false">
      <c r="A76" s="737" t="s">
        <v>501</v>
      </c>
      <c r="B76" s="731"/>
      <c r="C76" s="731"/>
      <c r="D76" s="731"/>
      <c r="E76" s="731"/>
      <c r="F76" s="731"/>
      <c r="G76" s="731"/>
      <c r="H76" s="731"/>
    </row>
    <row r="77" customFormat="false" ht="10.5" hidden="false" customHeight="false" outlineLevel="0" collapsed="false">
      <c r="A77" s="732" t="s">
        <v>502</v>
      </c>
      <c r="B77" s="731"/>
      <c r="C77" s="731"/>
      <c r="D77" s="731"/>
      <c r="E77" s="731"/>
      <c r="F77" s="731"/>
      <c r="G77" s="731"/>
      <c r="H77" s="731"/>
    </row>
    <row r="78" customFormat="false" ht="10.5" hidden="false" customHeight="false" outlineLevel="0" collapsed="false">
      <c r="A78" s="737"/>
      <c r="B78" s="731"/>
      <c r="C78" s="731"/>
      <c r="D78" s="731"/>
      <c r="E78" s="731"/>
      <c r="F78" s="731"/>
      <c r="G78" s="731"/>
      <c r="H78" s="731"/>
    </row>
    <row r="79" customFormat="false" ht="10" hidden="false" customHeight="false" outlineLevel="0" collapsed="false">
      <c r="A79" s="731"/>
      <c r="B79" s="731"/>
      <c r="C79" s="731"/>
      <c r="D79" s="731"/>
      <c r="E79" s="731"/>
      <c r="F79" s="731"/>
      <c r="G79" s="731"/>
      <c r="H79" s="731"/>
    </row>
    <row r="80" customFormat="false" ht="10" hidden="false" customHeight="false" outlineLevel="0" collapsed="false">
      <c r="A80" s="731"/>
      <c r="B80" s="731"/>
      <c r="C80" s="731"/>
      <c r="D80" s="731"/>
      <c r="E80" s="731"/>
      <c r="F80" s="731"/>
      <c r="G80" s="731"/>
      <c r="H80" s="731"/>
    </row>
    <row r="81" customFormat="false" ht="10.5" hidden="false" customHeight="false" outlineLevel="0" collapsed="false">
      <c r="A81" s="733" t="s">
        <v>503</v>
      </c>
      <c r="B81" s="731"/>
      <c r="C81" s="731"/>
      <c r="D81" s="731"/>
      <c r="E81" s="731"/>
      <c r="F81" s="731"/>
      <c r="G81" s="731"/>
      <c r="H81" s="731"/>
    </row>
    <row r="82" customFormat="false" ht="10.5" hidden="false" customHeight="false" outlineLevel="0" collapsed="false">
      <c r="A82" s="733"/>
      <c r="B82" s="731"/>
      <c r="C82" s="731"/>
      <c r="D82" s="731"/>
      <c r="E82" s="731"/>
      <c r="F82" s="731"/>
      <c r="G82" s="731"/>
      <c r="H82" s="731"/>
    </row>
    <row r="83" customFormat="false" ht="10" hidden="false" customHeight="false" outlineLevel="0" collapsed="false">
      <c r="A83" s="731"/>
      <c r="B83" s="731"/>
      <c r="C83" s="731"/>
      <c r="D83" s="731"/>
      <c r="E83" s="731"/>
      <c r="F83" s="731"/>
      <c r="G83" s="731"/>
      <c r="H83" s="731"/>
    </row>
    <row r="84" customFormat="false" ht="10.5" hidden="false" customHeight="false" outlineLevel="0" collapsed="false">
      <c r="A84" s="732" t="s">
        <v>504</v>
      </c>
      <c r="B84" s="731"/>
      <c r="C84" s="731"/>
      <c r="D84" s="731"/>
      <c r="E84" s="731"/>
      <c r="F84" s="731"/>
      <c r="G84" s="731"/>
      <c r="H84" s="731"/>
    </row>
    <row r="85" customFormat="false" ht="10" hidden="false" customHeight="false" outlineLevel="0" collapsed="false">
      <c r="A85" s="731"/>
      <c r="B85" s="731"/>
      <c r="C85" s="731"/>
      <c r="D85" s="731"/>
      <c r="E85" s="731"/>
      <c r="F85" s="731"/>
      <c r="G85" s="731"/>
      <c r="H85" s="731"/>
    </row>
    <row r="86" customFormat="false" ht="10.5" hidden="false" customHeight="false" outlineLevel="0" collapsed="false">
      <c r="A86" s="737" t="s">
        <v>505</v>
      </c>
      <c r="B86" s="731"/>
      <c r="C86" s="731"/>
      <c r="D86" s="731"/>
      <c r="E86" s="731"/>
      <c r="F86" s="731"/>
      <c r="G86" s="731"/>
      <c r="H86" s="731"/>
    </row>
    <row r="87" customFormat="false" ht="10" hidden="false" customHeight="false" outlineLevel="0" collapsed="false">
      <c r="A87" s="731" t="s">
        <v>506</v>
      </c>
      <c r="B87" s="731"/>
      <c r="C87" s="731"/>
      <c r="D87" s="731"/>
      <c r="E87" s="731"/>
      <c r="F87" s="731"/>
      <c r="G87" s="731"/>
      <c r="H87" s="731"/>
    </row>
    <row r="88" customFormat="false" ht="10" hidden="false" customHeight="false" outlineLevel="0" collapsed="false">
      <c r="A88" s="731"/>
      <c r="B88" s="731"/>
      <c r="C88" s="731"/>
      <c r="D88" s="731"/>
      <c r="E88" s="731"/>
      <c r="F88" s="731"/>
      <c r="G88" s="731"/>
      <c r="H88" s="731"/>
    </row>
    <row r="89" customFormat="false" ht="10.5" hidden="false" customHeight="false" outlineLevel="0" collapsed="false">
      <c r="A89" s="732" t="s">
        <v>507</v>
      </c>
      <c r="B89" s="731"/>
      <c r="C89" s="731"/>
      <c r="D89" s="731"/>
      <c r="E89" s="731"/>
      <c r="F89" s="731"/>
      <c r="G89" s="731"/>
      <c r="H89" s="731"/>
    </row>
    <row r="90" customFormat="false" ht="10" hidden="false" customHeight="false" outlineLevel="0" collapsed="false">
      <c r="A90" s="731" t="s">
        <v>508</v>
      </c>
      <c r="B90" s="731"/>
      <c r="C90" s="731"/>
      <c r="D90" s="731"/>
      <c r="E90" s="731"/>
      <c r="F90" s="731"/>
      <c r="G90" s="731"/>
      <c r="H90" s="731"/>
    </row>
    <row r="91" customFormat="false" ht="10" hidden="false" customHeight="false" outlineLevel="0" collapsed="false">
      <c r="A91" s="731"/>
      <c r="B91" s="731"/>
      <c r="C91" s="731"/>
      <c r="D91" s="731"/>
      <c r="E91" s="731"/>
      <c r="F91" s="731"/>
      <c r="G91" s="731"/>
      <c r="H91" s="731"/>
    </row>
    <row r="92" customFormat="false" ht="10.5" hidden="false" customHeight="false" outlineLevel="0" collapsed="false">
      <c r="A92" s="732" t="s">
        <v>509</v>
      </c>
      <c r="B92" s="731"/>
      <c r="C92" s="731"/>
      <c r="D92" s="731"/>
      <c r="E92" s="731"/>
      <c r="F92" s="731"/>
      <c r="G92" s="731"/>
      <c r="H92" s="731"/>
    </row>
    <row r="93" customFormat="false" ht="10" hidden="false" customHeight="false" outlineLevel="0" collapsed="false">
      <c r="A93" s="731" t="s">
        <v>510</v>
      </c>
      <c r="B93" s="731"/>
      <c r="C93" s="731"/>
      <c r="D93" s="731"/>
      <c r="E93" s="731"/>
      <c r="F93" s="731"/>
      <c r="G93" s="731"/>
      <c r="H93" s="731"/>
    </row>
    <row r="94" customFormat="false" ht="10" hidden="false" customHeight="false" outlineLevel="0" collapsed="false">
      <c r="A94" s="731" t="s">
        <v>511</v>
      </c>
      <c r="B94" s="731"/>
      <c r="C94" s="731"/>
      <c r="D94" s="731"/>
      <c r="E94" s="731"/>
      <c r="F94" s="731"/>
      <c r="G94" s="731"/>
      <c r="H94" s="731"/>
    </row>
    <row r="95" customFormat="false" ht="10" hidden="false" customHeight="false" outlineLevel="0" collapsed="false">
      <c r="A95" s="731"/>
      <c r="B95" s="731"/>
      <c r="C95" s="731"/>
      <c r="D95" s="731"/>
      <c r="E95" s="731"/>
      <c r="F95" s="731"/>
      <c r="G95" s="731"/>
      <c r="H95" s="731"/>
    </row>
    <row r="96" customFormat="false" ht="10.5" hidden="false" customHeight="false" outlineLevel="0" collapsed="false">
      <c r="A96" s="732" t="s">
        <v>512</v>
      </c>
      <c r="B96" s="731"/>
      <c r="C96" s="731"/>
      <c r="D96" s="731"/>
      <c r="E96" s="731"/>
      <c r="F96" s="731"/>
      <c r="G96" s="731"/>
      <c r="H96" s="731"/>
    </row>
    <row r="97" customFormat="false" ht="10.5" hidden="false" customHeight="false" outlineLevel="0" collapsed="false">
      <c r="A97" s="732"/>
      <c r="B97" s="731"/>
      <c r="C97" s="731"/>
      <c r="D97" s="731"/>
      <c r="E97" s="731"/>
      <c r="F97" s="731"/>
      <c r="G97" s="731"/>
      <c r="H97" s="731"/>
    </row>
    <row r="98" customFormat="false" ht="10.5" hidden="false" customHeight="false" outlineLevel="0" collapsed="false">
      <c r="A98" s="732" t="s">
        <v>513</v>
      </c>
      <c r="B98" s="731"/>
      <c r="C98" s="731"/>
      <c r="D98" s="731"/>
      <c r="E98" s="731"/>
      <c r="F98" s="731"/>
      <c r="G98" s="731"/>
      <c r="H98" s="731"/>
    </row>
    <row r="99" customFormat="false" ht="10" hidden="false" customHeight="false" outlineLevel="0" collapsed="false">
      <c r="A99" s="731" t="s">
        <v>514</v>
      </c>
      <c r="B99" s="731"/>
      <c r="C99" s="731"/>
      <c r="D99" s="731"/>
      <c r="E99" s="731"/>
      <c r="F99" s="731"/>
      <c r="G99" s="731"/>
      <c r="H99" s="731"/>
    </row>
    <row r="100" customFormat="false" ht="10" hidden="false" customHeight="false" outlineLevel="0" collapsed="false">
      <c r="A100" s="731"/>
      <c r="B100" s="731"/>
      <c r="C100" s="731"/>
      <c r="D100" s="731"/>
      <c r="E100" s="731"/>
      <c r="F100" s="731"/>
      <c r="G100" s="731"/>
      <c r="H100" s="731"/>
    </row>
    <row r="101" customFormat="false" ht="10.5" hidden="false" customHeight="false" outlineLevel="0" collapsed="false">
      <c r="A101" s="732" t="s">
        <v>515</v>
      </c>
      <c r="B101" s="731"/>
      <c r="C101" s="731"/>
      <c r="D101" s="731"/>
      <c r="E101" s="731"/>
      <c r="F101" s="731"/>
      <c r="G101" s="731"/>
      <c r="H101" s="731"/>
    </row>
    <row r="102" customFormat="false" ht="10.5" hidden="false" customHeight="false" outlineLevel="0" collapsed="false">
      <c r="A102" s="732"/>
      <c r="B102" s="731"/>
      <c r="C102" s="731"/>
      <c r="D102" s="731"/>
      <c r="E102" s="731"/>
      <c r="F102" s="731"/>
      <c r="G102" s="731"/>
      <c r="H102" s="731"/>
    </row>
    <row r="103" customFormat="false" ht="10.5" hidden="false" customHeight="false" outlineLevel="0" collapsed="false">
      <c r="A103" s="732" t="s">
        <v>516</v>
      </c>
      <c r="B103" s="731"/>
      <c r="C103" s="731"/>
      <c r="D103" s="731"/>
      <c r="E103" s="731"/>
      <c r="F103" s="731"/>
      <c r="G103" s="731"/>
      <c r="H103" s="731"/>
    </row>
    <row r="104" customFormat="false" ht="10.5" hidden="false" customHeight="false" outlineLevel="0" collapsed="false">
      <c r="A104" s="732"/>
      <c r="B104" s="731"/>
      <c r="C104" s="731"/>
      <c r="D104" s="731"/>
      <c r="E104" s="731"/>
      <c r="F104" s="731"/>
      <c r="G104" s="731"/>
      <c r="H104" s="731"/>
    </row>
    <row r="105" customFormat="false" ht="10.5" hidden="false" customHeight="false" outlineLevel="0" collapsed="false">
      <c r="A105" s="732" t="s">
        <v>517</v>
      </c>
      <c r="B105" s="731"/>
      <c r="C105" s="731"/>
      <c r="D105" s="731"/>
      <c r="E105" s="731"/>
      <c r="F105" s="731"/>
      <c r="G105" s="731"/>
      <c r="H105" s="731"/>
    </row>
    <row r="106" customFormat="false" ht="10.5" hidden="false" customHeight="false" outlineLevel="0" collapsed="false">
      <c r="A106" s="732"/>
      <c r="B106" s="731"/>
      <c r="C106" s="731"/>
      <c r="D106" s="731"/>
      <c r="E106" s="731"/>
      <c r="F106" s="731"/>
      <c r="G106" s="731"/>
      <c r="H106" s="731"/>
    </row>
    <row r="107" s="742" customFormat="true" ht="10.5" hidden="false" customHeight="false" outlineLevel="0" collapsed="false">
      <c r="A107" s="740" t="s">
        <v>518</v>
      </c>
      <c r="B107" s="741"/>
      <c r="C107" s="741"/>
      <c r="D107" s="741"/>
      <c r="E107" s="741"/>
      <c r="F107" s="741"/>
      <c r="G107" s="741"/>
      <c r="H107" s="741"/>
    </row>
    <row r="108" customFormat="false" ht="10.5" hidden="false" customHeight="false" outlineLevel="0" collapsed="false">
      <c r="A108" s="732"/>
      <c r="B108" s="731"/>
      <c r="C108" s="731"/>
      <c r="D108" s="731"/>
      <c r="E108" s="731"/>
      <c r="F108" s="731"/>
      <c r="G108" s="731"/>
      <c r="H108" s="731"/>
    </row>
    <row r="109" customFormat="false" ht="10.5" hidden="false" customHeight="false" outlineLevel="0" collapsed="false">
      <c r="A109" s="732" t="s">
        <v>519</v>
      </c>
      <c r="B109" s="731"/>
      <c r="C109" s="731"/>
      <c r="D109" s="731"/>
      <c r="E109" s="731"/>
      <c r="F109" s="731"/>
      <c r="G109" s="731"/>
      <c r="H109" s="731"/>
    </row>
    <row r="110" customFormat="false" ht="10.5" hidden="false" customHeight="false" outlineLevel="0" collapsed="false">
      <c r="A110" s="732"/>
      <c r="B110" s="731"/>
      <c r="C110" s="731"/>
      <c r="D110" s="731"/>
      <c r="E110" s="731"/>
      <c r="F110" s="731"/>
      <c r="G110" s="731"/>
      <c r="H110" s="731"/>
    </row>
    <row r="111" customFormat="false" ht="10.5" hidden="false" customHeight="false" outlineLevel="0" collapsed="false">
      <c r="A111" s="732" t="s">
        <v>520</v>
      </c>
      <c r="B111" s="731"/>
      <c r="C111" s="731"/>
      <c r="D111" s="731"/>
      <c r="E111" s="731"/>
      <c r="F111" s="731"/>
      <c r="G111" s="731"/>
      <c r="H111" s="731"/>
    </row>
    <row r="112" customFormat="false" ht="10.5" hidden="false" customHeight="false" outlineLevel="0" collapsed="false">
      <c r="A112" s="732"/>
      <c r="B112" s="731"/>
      <c r="C112" s="731"/>
      <c r="D112" s="731"/>
      <c r="E112" s="731"/>
      <c r="F112" s="731"/>
      <c r="G112" s="731"/>
      <c r="H112" s="731"/>
    </row>
    <row r="113" customFormat="false" ht="10.5" hidden="false" customHeight="false" outlineLevel="0" collapsed="false">
      <c r="A113" s="732" t="s">
        <v>521</v>
      </c>
      <c r="B113" s="731"/>
      <c r="C113" s="731"/>
      <c r="D113" s="731"/>
      <c r="E113" s="731"/>
      <c r="F113" s="731"/>
      <c r="G113" s="731"/>
      <c r="H113" s="731"/>
    </row>
    <row r="114" customFormat="false" ht="10" hidden="false" customHeight="false" outlineLevel="0" collapsed="false">
      <c r="A114" s="731" t="s">
        <v>522</v>
      </c>
      <c r="B114" s="731"/>
      <c r="C114" s="731"/>
      <c r="D114" s="731"/>
      <c r="E114" s="731"/>
      <c r="F114" s="731"/>
      <c r="G114" s="731"/>
      <c r="H114" s="731"/>
    </row>
    <row r="115" customFormat="false" ht="10" hidden="false" customHeight="false" outlineLevel="0" collapsed="false">
      <c r="A115" s="731"/>
      <c r="B115" s="731"/>
      <c r="C115" s="731"/>
      <c r="D115" s="731"/>
      <c r="E115" s="731"/>
      <c r="F115" s="731"/>
      <c r="G115" s="731"/>
      <c r="H115" s="731"/>
    </row>
    <row r="116" customFormat="false" ht="10.5" hidden="false" customHeight="false" outlineLevel="0" collapsed="false">
      <c r="A116" s="737" t="s">
        <v>523</v>
      </c>
      <c r="B116" s="731"/>
      <c r="C116" s="731"/>
      <c r="D116" s="731"/>
      <c r="E116" s="731"/>
      <c r="F116" s="731"/>
      <c r="G116" s="731"/>
      <c r="H116" s="731"/>
    </row>
    <row r="117" customFormat="false" ht="10" hidden="false" customHeight="false" outlineLevel="0" collapsed="false">
      <c r="A117" s="731" t="s">
        <v>524</v>
      </c>
      <c r="B117" s="731"/>
      <c r="C117" s="731"/>
      <c r="D117" s="731"/>
      <c r="E117" s="731"/>
      <c r="F117" s="731"/>
      <c r="G117" s="731"/>
      <c r="H117" s="731"/>
    </row>
    <row r="118" customFormat="false" ht="10" hidden="false" customHeight="false" outlineLevel="0" collapsed="false">
      <c r="A118" s="731"/>
      <c r="B118" s="731"/>
      <c r="C118" s="731"/>
      <c r="D118" s="731"/>
      <c r="E118" s="731"/>
      <c r="F118" s="731"/>
      <c r="G118" s="731"/>
      <c r="H118" s="731"/>
    </row>
    <row r="119" customFormat="false" ht="10" hidden="false" customHeight="false" outlineLevel="0" collapsed="false">
      <c r="A119" s="731"/>
      <c r="B119" s="731"/>
      <c r="C119" s="731"/>
      <c r="D119" s="731"/>
      <c r="E119" s="731"/>
      <c r="F119" s="731"/>
      <c r="G119" s="731"/>
      <c r="H119" s="731"/>
    </row>
    <row r="120" customFormat="false" ht="10.5" hidden="false" customHeight="false" outlineLevel="0" collapsed="false">
      <c r="A120" s="733" t="s">
        <v>525</v>
      </c>
      <c r="B120" s="731"/>
      <c r="C120" s="731"/>
      <c r="D120" s="731"/>
      <c r="E120" s="731"/>
      <c r="F120" s="731"/>
      <c r="G120" s="731"/>
      <c r="H120" s="731"/>
    </row>
    <row r="121" customFormat="false" ht="10.5" hidden="false" customHeight="false" outlineLevel="0" collapsed="false">
      <c r="A121" s="733"/>
      <c r="B121" s="731"/>
      <c r="C121" s="731"/>
      <c r="D121" s="731"/>
      <c r="E121" s="731"/>
      <c r="F121" s="731"/>
      <c r="G121" s="731"/>
      <c r="H121" s="731"/>
    </row>
    <row r="122" customFormat="false" ht="10" hidden="false" customHeight="false" outlineLevel="0" collapsed="false">
      <c r="A122" s="731"/>
      <c r="B122" s="731"/>
      <c r="C122" s="731"/>
      <c r="D122" s="731"/>
      <c r="E122" s="731"/>
      <c r="F122" s="731"/>
      <c r="G122" s="731"/>
      <c r="H122" s="731"/>
    </row>
    <row r="123" customFormat="false" ht="10.5" hidden="false" customHeight="false" outlineLevel="0" collapsed="false">
      <c r="A123" s="732" t="s">
        <v>504</v>
      </c>
      <c r="B123" s="731"/>
      <c r="C123" s="731"/>
      <c r="D123" s="731"/>
      <c r="E123" s="731"/>
      <c r="F123" s="731"/>
      <c r="G123" s="731"/>
      <c r="H123" s="731"/>
    </row>
    <row r="124" customFormat="false" ht="10" hidden="false" customHeight="false" outlineLevel="0" collapsed="false">
      <c r="A124" s="731"/>
      <c r="B124" s="731"/>
      <c r="C124" s="731"/>
      <c r="D124" s="731"/>
      <c r="E124" s="731"/>
      <c r="F124" s="731"/>
      <c r="G124" s="731"/>
      <c r="H124" s="731"/>
    </row>
    <row r="125" customFormat="false" ht="10.5" hidden="false" customHeight="false" outlineLevel="0" collapsed="false">
      <c r="A125" s="732" t="s">
        <v>526</v>
      </c>
    </row>
    <row r="126" customFormat="false" ht="10" hidden="false" customHeight="false" outlineLevel="0" collapsed="false">
      <c r="A126" s="731" t="s">
        <v>527</v>
      </c>
    </row>
    <row r="127" customFormat="false" ht="10" hidden="false" customHeight="false" outlineLevel="0" collapsed="false">
      <c r="A127" s="731"/>
    </row>
    <row r="128" customFormat="false" ht="10.5" hidden="false" customHeight="false" outlineLevel="0" collapsed="false">
      <c r="A128" s="732" t="s">
        <v>528</v>
      </c>
      <c r="B128" s="731"/>
      <c r="C128" s="731"/>
      <c r="D128" s="731"/>
      <c r="E128" s="731"/>
      <c r="F128" s="731"/>
      <c r="G128" s="731"/>
      <c r="H128" s="731"/>
    </row>
    <row r="129" customFormat="false" ht="10.5" hidden="false" customHeight="false" outlineLevel="0" collapsed="false">
      <c r="A129" s="732"/>
      <c r="B129" s="731"/>
      <c r="C129" s="731"/>
      <c r="D129" s="731"/>
      <c r="E129" s="731"/>
      <c r="F129" s="731"/>
      <c r="G129" s="731"/>
      <c r="H129" s="731"/>
    </row>
    <row r="130" customFormat="false" ht="10.5" hidden="false" customHeight="false" outlineLevel="0" collapsed="false">
      <c r="A130" s="732" t="s">
        <v>529</v>
      </c>
      <c r="B130" s="731"/>
      <c r="C130" s="731"/>
      <c r="D130" s="731"/>
      <c r="E130" s="731"/>
      <c r="F130" s="731"/>
      <c r="G130" s="731"/>
      <c r="H130" s="731"/>
    </row>
    <row r="131" customFormat="false" ht="10.5" hidden="false" customHeight="false" outlineLevel="0" collapsed="false">
      <c r="A131" s="732"/>
      <c r="B131" s="731"/>
      <c r="C131" s="731"/>
      <c r="D131" s="731"/>
      <c r="E131" s="731"/>
      <c r="F131" s="731"/>
      <c r="G131" s="731"/>
      <c r="H131" s="731"/>
    </row>
    <row r="132" customFormat="false" ht="10.5" hidden="false" customHeight="false" outlineLevel="0" collapsed="false">
      <c r="A132" s="732" t="s">
        <v>530</v>
      </c>
      <c r="B132" s="731"/>
      <c r="C132" s="731"/>
      <c r="D132" s="731"/>
      <c r="E132" s="731"/>
      <c r="F132" s="731"/>
      <c r="G132" s="731"/>
      <c r="H132" s="731"/>
    </row>
    <row r="133" customFormat="false" ht="10.5" hidden="false" customHeight="false" outlineLevel="0" collapsed="false">
      <c r="A133" s="732"/>
      <c r="B133" s="731"/>
      <c r="C133" s="731"/>
      <c r="D133" s="731"/>
      <c r="E133" s="731"/>
      <c r="F133" s="731"/>
      <c r="G133" s="731"/>
      <c r="H133" s="731"/>
    </row>
    <row r="134" customFormat="false" ht="10.5" hidden="false" customHeight="false" outlineLevel="0" collapsed="false">
      <c r="A134" s="732" t="s">
        <v>531</v>
      </c>
      <c r="B134" s="731"/>
      <c r="C134" s="731"/>
      <c r="D134" s="731"/>
      <c r="E134" s="731"/>
      <c r="F134" s="731"/>
      <c r="G134" s="731"/>
      <c r="H134" s="731"/>
    </row>
    <row r="135" customFormat="false" ht="10.5" hidden="false" customHeight="false" outlineLevel="0" collapsed="false">
      <c r="A135" s="732"/>
      <c r="B135" s="731"/>
      <c r="C135" s="731"/>
      <c r="D135" s="731"/>
      <c r="E135" s="731"/>
      <c r="F135" s="731"/>
      <c r="G135" s="731"/>
      <c r="H135" s="731"/>
    </row>
    <row r="136" customFormat="false" ht="10.5" hidden="false" customHeight="false" outlineLevel="0" collapsed="false">
      <c r="A136" s="732" t="s">
        <v>532</v>
      </c>
      <c r="B136" s="731"/>
      <c r="C136" s="731"/>
      <c r="D136" s="731"/>
      <c r="E136" s="731"/>
      <c r="F136" s="731"/>
      <c r="G136" s="731"/>
      <c r="H136" s="731"/>
    </row>
    <row r="137" customFormat="false" ht="10" hidden="false" customHeight="false" outlineLevel="0" collapsed="false">
      <c r="A137" s="731" t="s">
        <v>533</v>
      </c>
      <c r="B137" s="731"/>
      <c r="C137" s="731"/>
      <c r="D137" s="731"/>
      <c r="E137" s="731"/>
      <c r="F137" s="731"/>
      <c r="G137" s="731"/>
      <c r="H137" s="731"/>
    </row>
    <row r="138" customFormat="false" ht="10" hidden="false" customHeight="false" outlineLevel="0" collapsed="false">
      <c r="A138" s="731"/>
      <c r="B138" s="731"/>
      <c r="C138" s="731"/>
      <c r="D138" s="731"/>
      <c r="E138" s="731"/>
      <c r="F138" s="731"/>
      <c r="G138" s="731"/>
      <c r="H138" s="731"/>
    </row>
    <row r="139" customFormat="false" ht="10.5" hidden="false" customHeight="false" outlineLevel="0" collapsed="false">
      <c r="A139" s="732" t="s">
        <v>534</v>
      </c>
      <c r="B139" s="731"/>
      <c r="C139" s="731"/>
      <c r="D139" s="731"/>
      <c r="E139" s="731"/>
      <c r="F139" s="731"/>
      <c r="G139" s="731"/>
      <c r="H139" s="731"/>
    </row>
    <row r="140" customFormat="false" ht="10" hidden="false" customHeight="false" outlineLevel="0" collapsed="false">
      <c r="A140" s="731" t="s">
        <v>535</v>
      </c>
      <c r="B140" s="731"/>
      <c r="C140" s="731"/>
      <c r="D140" s="731"/>
      <c r="E140" s="731"/>
      <c r="F140" s="731"/>
      <c r="G140" s="731"/>
      <c r="H140" s="731"/>
    </row>
    <row r="141" customFormat="false" ht="10" hidden="false" customHeight="false" outlineLevel="0" collapsed="false">
      <c r="A141" s="731"/>
      <c r="B141" s="731"/>
      <c r="C141" s="731"/>
      <c r="D141" s="731"/>
      <c r="E141" s="731"/>
      <c r="F141" s="731"/>
      <c r="G141" s="731"/>
      <c r="H141" s="731"/>
    </row>
    <row r="142" customFormat="false" ht="10.5" hidden="false" customHeight="false" outlineLevel="0" collapsed="false">
      <c r="A142" s="743" t="s">
        <v>536</v>
      </c>
      <c r="B142" s="731"/>
      <c r="C142" s="731"/>
      <c r="D142" s="731"/>
      <c r="E142" s="731"/>
      <c r="F142" s="731"/>
      <c r="G142" s="731"/>
      <c r="H142" s="731"/>
    </row>
    <row r="143" customFormat="false" ht="10" hidden="false" customHeight="false" outlineLevel="0" collapsed="false">
      <c r="A143" s="731"/>
      <c r="B143" s="731"/>
      <c r="C143" s="731"/>
      <c r="D143" s="731"/>
      <c r="E143" s="731"/>
      <c r="F143" s="731"/>
      <c r="G143" s="731"/>
      <c r="H143" s="731"/>
    </row>
    <row r="144" customFormat="false" ht="10.5" hidden="false" customHeight="false" outlineLevel="0" collapsed="false">
      <c r="A144" s="732" t="s">
        <v>537</v>
      </c>
      <c r="B144" s="731"/>
      <c r="C144" s="731"/>
      <c r="D144" s="731"/>
      <c r="E144" s="731"/>
      <c r="F144" s="731"/>
      <c r="G144" s="731"/>
      <c r="H144" s="731"/>
    </row>
    <row r="145" customFormat="false" ht="10.5" hidden="false" customHeight="false" outlineLevel="0" collapsed="false">
      <c r="A145" s="732"/>
      <c r="B145" s="731"/>
      <c r="C145" s="731"/>
      <c r="D145" s="731"/>
      <c r="E145" s="731"/>
      <c r="F145" s="731"/>
      <c r="G145" s="731"/>
      <c r="H145" s="731"/>
    </row>
    <row r="146" customFormat="false" ht="10.5" hidden="false" customHeight="false" outlineLevel="0" collapsed="false">
      <c r="A146" s="732" t="s">
        <v>538</v>
      </c>
      <c r="B146" s="731"/>
      <c r="C146" s="731"/>
      <c r="D146" s="731"/>
      <c r="E146" s="731"/>
      <c r="F146" s="731"/>
      <c r="G146" s="731"/>
      <c r="H146" s="731"/>
    </row>
    <row r="147" customFormat="false" ht="10.5" hidden="false" customHeight="false" outlineLevel="0" collapsed="false">
      <c r="A147" s="732"/>
      <c r="B147" s="731"/>
      <c r="C147" s="731"/>
      <c r="D147" s="731"/>
      <c r="E147" s="731"/>
      <c r="F147" s="731"/>
      <c r="G147" s="731"/>
      <c r="H147" s="731"/>
    </row>
    <row r="148" customFormat="false" ht="10.5" hidden="false" customHeight="false" outlineLevel="0" collapsed="false">
      <c r="A148" s="732" t="s">
        <v>539</v>
      </c>
      <c r="B148" s="731"/>
      <c r="C148" s="731"/>
      <c r="D148" s="731"/>
      <c r="E148" s="731"/>
      <c r="F148" s="731"/>
      <c r="G148" s="731"/>
      <c r="H148" s="731"/>
    </row>
    <row r="149" customFormat="false" ht="10" hidden="false" customHeight="false" outlineLevel="0" collapsed="false">
      <c r="A149" s="731" t="s">
        <v>540</v>
      </c>
      <c r="B149" s="731"/>
      <c r="C149" s="731"/>
      <c r="D149" s="731"/>
      <c r="E149" s="731"/>
      <c r="F149" s="731"/>
      <c r="G149" s="731"/>
      <c r="H149" s="731"/>
    </row>
    <row r="150" customFormat="false" ht="10" hidden="false" customHeight="false" outlineLevel="0" collapsed="false">
      <c r="A150" s="731"/>
      <c r="B150" s="731"/>
      <c r="C150" s="731"/>
      <c r="D150" s="731"/>
      <c r="E150" s="731"/>
      <c r="F150" s="731"/>
      <c r="G150" s="731"/>
      <c r="H150" s="731"/>
    </row>
    <row r="151" customFormat="false" ht="10.5" hidden="false" customHeight="false" outlineLevel="0" collapsed="false">
      <c r="A151" s="732" t="s">
        <v>541</v>
      </c>
    </row>
    <row r="152" customFormat="false" ht="10" hidden="false" customHeight="false" outlineLevel="0" collapsed="false">
      <c r="A152" s="731" t="s">
        <v>542</v>
      </c>
    </row>
    <row r="153" s="744" customFormat="true" ht="10.5" hidden="false" customHeight="false" outlineLevel="0" collapsed="false">
      <c r="A153" s="732" t="s">
        <v>543</v>
      </c>
    </row>
    <row r="154" customFormat="false" ht="10" hidden="false" customHeight="false" outlineLevel="0" collapsed="false">
      <c r="A154" s="731"/>
      <c r="B154" s="731"/>
      <c r="C154" s="731"/>
      <c r="D154" s="731"/>
      <c r="E154" s="731"/>
      <c r="F154" s="731"/>
      <c r="G154" s="731"/>
      <c r="H154" s="731"/>
    </row>
    <row r="155" customFormat="false" ht="10.5" hidden="false" customHeight="false" outlineLevel="0" collapsed="false">
      <c r="A155" s="732" t="s">
        <v>544</v>
      </c>
      <c r="B155" s="731"/>
      <c r="C155" s="731"/>
      <c r="D155" s="731"/>
      <c r="E155" s="731"/>
      <c r="F155" s="731"/>
      <c r="G155" s="731"/>
      <c r="H155" s="731"/>
    </row>
    <row r="156" customFormat="false" ht="10" hidden="false" customHeight="false" outlineLevel="0" collapsed="false">
      <c r="A156" s="731" t="s">
        <v>545</v>
      </c>
      <c r="B156" s="731"/>
      <c r="C156" s="731"/>
      <c r="D156" s="731"/>
      <c r="E156" s="731"/>
      <c r="F156" s="731"/>
      <c r="G156" s="731"/>
      <c r="H156" s="731"/>
    </row>
    <row r="157" customFormat="false" ht="10.5" hidden="false" customHeight="false" outlineLevel="0" collapsed="false">
      <c r="A157" s="732"/>
      <c r="B157" s="731"/>
      <c r="C157" s="731"/>
      <c r="D157" s="731"/>
      <c r="E157" s="731"/>
      <c r="F157" s="731"/>
      <c r="G157" s="731"/>
      <c r="H157" s="731"/>
    </row>
    <row r="158" customFormat="false" ht="10.5" hidden="false" customHeight="false" outlineLevel="0" collapsed="false">
      <c r="A158" s="743" t="s">
        <v>546</v>
      </c>
      <c r="B158" s="731"/>
      <c r="C158" s="731"/>
      <c r="D158" s="731"/>
      <c r="E158" s="731"/>
      <c r="F158" s="731"/>
      <c r="G158" s="731"/>
      <c r="H158" s="731"/>
    </row>
    <row r="159" customFormat="false" ht="10.5" hidden="false" customHeight="false" outlineLevel="0" collapsed="false">
      <c r="A159" s="732"/>
      <c r="B159" s="731"/>
      <c r="C159" s="731"/>
      <c r="D159" s="731"/>
      <c r="E159" s="731"/>
      <c r="F159" s="731"/>
      <c r="G159" s="731"/>
      <c r="H159" s="731"/>
    </row>
    <row r="160" customFormat="false" ht="10.5" hidden="false" customHeight="false" outlineLevel="0" collapsed="false">
      <c r="A160" s="732" t="s">
        <v>547</v>
      </c>
      <c r="B160" s="731"/>
      <c r="C160" s="731"/>
      <c r="D160" s="731"/>
      <c r="E160" s="731"/>
      <c r="F160" s="731"/>
      <c r="G160" s="731"/>
      <c r="H160" s="731"/>
    </row>
    <row r="161" customFormat="false" ht="10" hidden="false" customHeight="false" outlineLevel="0" collapsed="false">
      <c r="A161" s="731" t="s">
        <v>548</v>
      </c>
      <c r="B161" s="731"/>
      <c r="C161" s="731"/>
      <c r="D161" s="731"/>
      <c r="E161" s="731"/>
      <c r="F161" s="731"/>
      <c r="G161" s="731"/>
      <c r="H161" s="731"/>
    </row>
    <row r="162" s="742" customFormat="true" ht="10" hidden="false" customHeight="false" outlineLevel="0" collapsed="false">
      <c r="A162" s="741"/>
      <c r="B162" s="741"/>
      <c r="C162" s="741"/>
      <c r="D162" s="741"/>
      <c r="E162" s="741"/>
      <c r="F162" s="741"/>
      <c r="G162" s="741"/>
      <c r="H162" s="741"/>
    </row>
    <row r="163" customFormat="false" ht="10.5" hidden="false" customHeight="false" outlineLevel="0" collapsed="false">
      <c r="A163" s="732" t="s">
        <v>549</v>
      </c>
      <c r="B163" s="731"/>
      <c r="C163" s="731"/>
      <c r="D163" s="731"/>
      <c r="E163" s="731"/>
      <c r="F163" s="731"/>
      <c r="G163" s="731"/>
      <c r="H163" s="731"/>
    </row>
    <row r="164" customFormat="false" ht="10" hidden="false" customHeight="false" outlineLevel="0" collapsed="false">
      <c r="A164" s="731" t="s">
        <v>550</v>
      </c>
      <c r="B164" s="731"/>
      <c r="C164" s="731"/>
      <c r="D164" s="731"/>
      <c r="E164" s="731"/>
      <c r="F164" s="731"/>
      <c r="G164" s="731"/>
      <c r="H164" s="731"/>
    </row>
    <row r="165" customFormat="false" ht="10" hidden="false" customHeight="false" outlineLevel="0" collapsed="false">
      <c r="A165" s="731"/>
      <c r="B165" s="731"/>
      <c r="C165" s="731"/>
      <c r="D165" s="731"/>
      <c r="E165" s="731"/>
      <c r="F165" s="731"/>
      <c r="G165" s="731"/>
      <c r="H165" s="731"/>
    </row>
    <row r="166" customFormat="false" ht="10.5" hidden="false" customHeight="false" outlineLevel="0" collapsed="false">
      <c r="A166" s="743" t="s">
        <v>551</v>
      </c>
      <c r="B166" s="731"/>
      <c r="C166" s="731"/>
      <c r="D166" s="731"/>
      <c r="E166" s="731"/>
      <c r="F166" s="731"/>
      <c r="G166" s="731"/>
      <c r="H166" s="731"/>
    </row>
    <row r="167" s="742" customFormat="true" ht="10" hidden="false" customHeight="false" outlineLevel="0" collapsed="false">
      <c r="A167" s="741"/>
      <c r="B167" s="741"/>
      <c r="C167" s="741"/>
      <c r="D167" s="741"/>
      <c r="E167" s="741"/>
      <c r="F167" s="741"/>
      <c r="G167" s="741"/>
      <c r="H167" s="741"/>
    </row>
    <row r="168" customFormat="false" ht="10.5" hidden="false" customHeight="false" outlineLevel="0" collapsed="false">
      <c r="A168" s="732" t="s">
        <v>552</v>
      </c>
      <c r="B168" s="731"/>
      <c r="C168" s="731"/>
      <c r="D168" s="731"/>
      <c r="E168" s="731"/>
      <c r="F168" s="731"/>
      <c r="G168" s="731"/>
      <c r="H168" s="731"/>
    </row>
    <row r="169" s="742" customFormat="true" ht="10.5" hidden="false" customHeight="false" outlineLevel="0" collapsed="false">
      <c r="A169" s="740"/>
      <c r="B169" s="741"/>
      <c r="C169" s="741"/>
      <c r="D169" s="741"/>
      <c r="E169" s="741"/>
      <c r="F169" s="741"/>
      <c r="G169" s="741"/>
      <c r="H169" s="741"/>
    </row>
    <row r="170" customFormat="false" ht="10.5" hidden="false" customHeight="false" outlineLevel="0" collapsed="false">
      <c r="A170" s="732" t="s">
        <v>553</v>
      </c>
      <c r="B170" s="731"/>
      <c r="C170" s="731"/>
      <c r="D170" s="731"/>
      <c r="E170" s="731"/>
      <c r="F170" s="731"/>
      <c r="G170" s="731"/>
      <c r="H170" s="731"/>
    </row>
    <row r="171" customFormat="false" ht="10.5" hidden="true" customHeight="false" outlineLevel="0" collapsed="false">
      <c r="A171" s="732"/>
      <c r="B171" s="731"/>
      <c r="C171" s="731"/>
      <c r="D171" s="731"/>
      <c r="E171" s="731"/>
      <c r="F171" s="731"/>
      <c r="G171" s="731"/>
      <c r="H171" s="731"/>
    </row>
    <row r="172" customFormat="false" ht="10.5" hidden="true" customHeight="false" outlineLevel="0" collapsed="false">
      <c r="A172" s="732" t="s">
        <v>554</v>
      </c>
      <c r="B172" s="731"/>
      <c r="C172" s="731"/>
      <c r="D172" s="731"/>
      <c r="E172" s="731"/>
      <c r="F172" s="731"/>
      <c r="G172" s="731"/>
      <c r="H172" s="731"/>
    </row>
    <row r="173" customFormat="false" ht="10" hidden="false" customHeight="false" outlineLevel="0" collapsed="false">
      <c r="A173" s="731"/>
      <c r="B173" s="731"/>
      <c r="C173" s="731"/>
      <c r="D173" s="731"/>
      <c r="E173" s="731"/>
      <c r="F173" s="731"/>
      <c r="G173" s="731"/>
      <c r="H173" s="731"/>
    </row>
    <row r="174" customFormat="false" ht="10" hidden="false" customHeight="false" outlineLevel="0" collapsed="false">
      <c r="A174" s="731"/>
      <c r="B174" s="731"/>
      <c r="C174" s="731"/>
      <c r="D174" s="731"/>
      <c r="E174" s="731"/>
      <c r="F174" s="731"/>
      <c r="G174" s="731"/>
      <c r="H174" s="731"/>
    </row>
    <row r="175" customFormat="false" ht="10.5" hidden="false" customHeight="false" outlineLevel="0" collapsed="false">
      <c r="A175" s="733" t="s">
        <v>555</v>
      </c>
      <c r="B175" s="731"/>
      <c r="C175" s="731"/>
      <c r="D175" s="731"/>
      <c r="E175" s="731"/>
      <c r="F175" s="731"/>
      <c r="G175" s="731"/>
      <c r="H175" s="731"/>
    </row>
    <row r="176" customFormat="false" ht="10.5" hidden="false" customHeight="false" outlineLevel="0" collapsed="false">
      <c r="A176" s="733"/>
      <c r="B176" s="731"/>
      <c r="C176" s="731"/>
      <c r="D176" s="731"/>
      <c r="E176" s="731"/>
      <c r="F176" s="731"/>
      <c r="G176" s="731"/>
      <c r="H176" s="731"/>
    </row>
    <row r="177" customFormat="false" ht="10" hidden="false" customHeight="false" outlineLevel="0" collapsed="false">
      <c r="A177" s="731"/>
      <c r="B177" s="731"/>
      <c r="C177" s="731"/>
      <c r="D177" s="731"/>
      <c r="E177" s="731"/>
      <c r="F177" s="731"/>
      <c r="G177" s="731"/>
      <c r="H177" s="731"/>
    </row>
    <row r="178" customFormat="false" ht="10.5" hidden="false" customHeight="false" outlineLevel="0" collapsed="false">
      <c r="A178" s="732" t="s">
        <v>504</v>
      </c>
      <c r="B178" s="731"/>
      <c r="C178" s="731"/>
      <c r="D178" s="731"/>
      <c r="E178" s="731"/>
      <c r="F178" s="731"/>
      <c r="G178" s="731"/>
      <c r="H178" s="731"/>
    </row>
    <row r="179" customFormat="false" ht="10" hidden="false" customHeight="false" outlineLevel="0" collapsed="false">
      <c r="A179" s="731"/>
      <c r="B179" s="731"/>
      <c r="C179" s="731"/>
      <c r="D179" s="731"/>
      <c r="E179" s="731"/>
      <c r="F179" s="731"/>
      <c r="G179" s="731"/>
      <c r="H179" s="731"/>
    </row>
    <row r="180" customFormat="false" ht="10.5" hidden="false" customHeight="false" outlineLevel="0" collapsed="false">
      <c r="A180" s="732" t="s">
        <v>556</v>
      </c>
      <c r="B180" s="731"/>
      <c r="C180" s="731"/>
      <c r="D180" s="731"/>
      <c r="E180" s="731"/>
      <c r="F180" s="731"/>
      <c r="G180" s="731"/>
      <c r="H180" s="731"/>
    </row>
    <row r="181" customFormat="false" ht="10" hidden="false" customHeight="false" outlineLevel="0" collapsed="false">
      <c r="A181" s="738" t="s">
        <v>557</v>
      </c>
      <c r="B181" s="731"/>
      <c r="C181" s="731"/>
      <c r="D181" s="731"/>
      <c r="E181" s="731"/>
      <c r="F181" s="731"/>
      <c r="G181" s="731"/>
      <c r="H181" s="731"/>
    </row>
    <row r="182" customFormat="false" ht="10" hidden="false" customHeight="false" outlineLevel="0" collapsed="false">
      <c r="A182" s="738" t="s">
        <v>558</v>
      </c>
      <c r="B182" s="731"/>
      <c r="C182" s="731"/>
      <c r="D182" s="731"/>
      <c r="E182" s="731"/>
      <c r="F182" s="731"/>
      <c r="G182" s="731"/>
      <c r="H182" s="731"/>
    </row>
    <row r="183" customFormat="false" ht="10" hidden="false" customHeight="false" outlineLevel="0" collapsed="false">
      <c r="A183" s="738" t="s">
        <v>559</v>
      </c>
      <c r="B183" s="731"/>
      <c r="C183" s="731"/>
      <c r="D183" s="731"/>
      <c r="E183" s="731"/>
      <c r="F183" s="731"/>
      <c r="G183" s="731"/>
      <c r="H183" s="731"/>
    </row>
    <row r="184" customFormat="false" ht="10" hidden="false" customHeight="false" outlineLevel="0" collapsed="false">
      <c r="A184" s="731"/>
      <c r="B184" s="731"/>
      <c r="C184" s="731"/>
      <c r="D184" s="731"/>
      <c r="E184" s="731"/>
      <c r="F184" s="731"/>
      <c r="G184" s="731"/>
      <c r="H184" s="731"/>
    </row>
    <row r="185" customFormat="false" ht="10.5" hidden="false" customHeight="false" outlineLevel="0" collapsed="false">
      <c r="A185" s="732" t="s">
        <v>560</v>
      </c>
      <c r="B185" s="731"/>
      <c r="C185" s="731"/>
      <c r="D185" s="731"/>
      <c r="E185" s="731"/>
      <c r="F185" s="731"/>
      <c r="G185" s="731"/>
      <c r="H185" s="731"/>
    </row>
    <row r="186" customFormat="false" ht="10.5" hidden="false" customHeight="false" outlineLevel="0" collapsed="false">
      <c r="A186" s="732"/>
      <c r="B186" s="731"/>
      <c r="C186" s="731"/>
      <c r="D186" s="731"/>
      <c r="E186" s="731"/>
      <c r="F186" s="731"/>
      <c r="G186" s="731"/>
      <c r="H186" s="731"/>
    </row>
    <row r="187" customFormat="false" ht="10.5" hidden="false" customHeight="false" outlineLevel="0" collapsed="false">
      <c r="A187" s="732" t="s">
        <v>561</v>
      </c>
      <c r="B187" s="731"/>
      <c r="C187" s="731"/>
      <c r="D187" s="731"/>
      <c r="E187" s="731"/>
      <c r="F187" s="731"/>
      <c r="G187" s="731"/>
      <c r="H187" s="731"/>
    </row>
    <row r="188" customFormat="false" ht="10.5" hidden="false" customHeight="false" outlineLevel="0" collapsed="false">
      <c r="A188" s="732"/>
      <c r="B188" s="731"/>
      <c r="C188" s="731"/>
      <c r="D188" s="731"/>
      <c r="E188" s="731"/>
      <c r="F188" s="731"/>
      <c r="G188" s="731"/>
      <c r="H188" s="731"/>
    </row>
    <row r="189" customFormat="false" ht="10.5" hidden="false" customHeight="false" outlineLevel="0" collapsed="false">
      <c r="A189" s="737" t="s">
        <v>562</v>
      </c>
      <c r="B189" s="731"/>
      <c r="C189" s="731"/>
      <c r="D189" s="731"/>
      <c r="E189" s="731"/>
      <c r="F189" s="731"/>
      <c r="G189" s="731"/>
      <c r="H189" s="731"/>
    </row>
    <row r="190" customFormat="false" ht="10.5" hidden="false" customHeight="false" outlineLevel="0" collapsed="false">
      <c r="A190" s="737"/>
      <c r="B190" s="731"/>
      <c r="C190" s="731"/>
      <c r="D190" s="731"/>
      <c r="E190" s="731"/>
      <c r="F190" s="731"/>
      <c r="G190" s="731"/>
      <c r="H190" s="731"/>
    </row>
    <row r="191" customFormat="false" ht="10.5" hidden="false" customHeight="false" outlineLevel="0" collapsed="false">
      <c r="A191" s="737" t="s">
        <v>563</v>
      </c>
      <c r="B191" s="731"/>
      <c r="C191" s="731"/>
      <c r="D191" s="731"/>
      <c r="E191" s="731"/>
      <c r="F191" s="731"/>
      <c r="G191" s="731"/>
      <c r="H191" s="731"/>
    </row>
    <row r="192" customFormat="false" ht="10.5" hidden="false" customHeight="false" outlineLevel="0" collapsed="false">
      <c r="A192" s="737"/>
      <c r="B192" s="731"/>
      <c r="C192" s="731"/>
      <c r="D192" s="731"/>
      <c r="E192" s="731"/>
      <c r="F192" s="731"/>
      <c r="G192" s="731"/>
      <c r="H192" s="731"/>
    </row>
    <row r="193" customFormat="false" ht="10.5" hidden="false" customHeight="false" outlineLevel="0" collapsed="false">
      <c r="A193" s="732" t="s">
        <v>564</v>
      </c>
      <c r="B193" s="731"/>
      <c r="C193" s="731"/>
      <c r="D193" s="731"/>
      <c r="E193" s="731"/>
      <c r="F193" s="731"/>
      <c r="G193" s="731"/>
      <c r="H193" s="731"/>
    </row>
    <row r="194" customFormat="false" ht="10.5" hidden="false" customHeight="false" outlineLevel="0" collapsed="false">
      <c r="A194" s="732"/>
      <c r="B194" s="731"/>
      <c r="C194" s="731"/>
      <c r="D194" s="731"/>
      <c r="E194" s="731"/>
      <c r="F194" s="731"/>
      <c r="G194" s="731"/>
      <c r="H194" s="731"/>
    </row>
    <row r="195" customFormat="false" ht="10.5" hidden="false" customHeight="false" outlineLevel="0" collapsed="false">
      <c r="A195" s="732" t="s">
        <v>565</v>
      </c>
      <c r="B195" s="731"/>
      <c r="C195" s="731"/>
      <c r="D195" s="731"/>
      <c r="E195" s="731"/>
      <c r="F195" s="731"/>
      <c r="G195" s="731"/>
      <c r="H195" s="731"/>
    </row>
    <row r="196" customFormat="false" ht="10.5" hidden="false" customHeight="false" outlineLevel="0" collapsed="false">
      <c r="A196" s="732"/>
      <c r="B196" s="731"/>
      <c r="C196" s="731"/>
      <c r="D196" s="731"/>
      <c r="E196" s="731"/>
      <c r="F196" s="731"/>
      <c r="G196" s="731"/>
      <c r="H196" s="731"/>
    </row>
    <row r="197" customFormat="false" ht="10.5" hidden="false" customHeight="false" outlineLevel="0" collapsed="false">
      <c r="A197" s="732" t="s">
        <v>566</v>
      </c>
      <c r="B197" s="731"/>
      <c r="C197" s="731"/>
      <c r="D197" s="731"/>
      <c r="E197" s="731"/>
      <c r="F197" s="731"/>
      <c r="G197" s="731"/>
      <c r="H197" s="731"/>
    </row>
    <row r="198" customFormat="false" ht="10" hidden="false" customHeight="false" outlineLevel="0" collapsed="false">
      <c r="A198" s="731" t="s">
        <v>567</v>
      </c>
      <c r="B198" s="731"/>
      <c r="C198" s="731"/>
      <c r="D198" s="731"/>
      <c r="E198" s="731"/>
      <c r="F198" s="731"/>
      <c r="G198" s="731"/>
      <c r="H198" s="731"/>
    </row>
    <row r="199" customFormat="false" ht="10" hidden="false" customHeight="false" outlineLevel="0" collapsed="false">
      <c r="A199" s="731"/>
      <c r="B199" s="731"/>
      <c r="C199" s="731"/>
      <c r="D199" s="731"/>
      <c r="E199" s="731"/>
      <c r="F199" s="731"/>
      <c r="G199" s="731"/>
      <c r="H199" s="731"/>
    </row>
    <row r="200" customFormat="false" ht="10.5" hidden="false" customHeight="false" outlineLevel="0" collapsed="false">
      <c r="A200" s="733" t="s">
        <v>568</v>
      </c>
      <c r="B200" s="731"/>
      <c r="C200" s="731"/>
      <c r="D200" s="731"/>
      <c r="E200" s="731"/>
      <c r="F200" s="731"/>
      <c r="G200" s="731"/>
      <c r="H200" s="731"/>
    </row>
    <row r="201" customFormat="false" ht="10.5" hidden="false" customHeight="false" outlineLevel="0" collapsed="false">
      <c r="A201" s="733"/>
      <c r="B201" s="731"/>
      <c r="C201" s="731"/>
      <c r="D201" s="731"/>
      <c r="E201" s="731"/>
      <c r="F201" s="731"/>
      <c r="G201" s="731"/>
      <c r="H201" s="731"/>
    </row>
    <row r="202" customFormat="false" ht="10.5" hidden="false" customHeight="false" outlineLevel="0" collapsed="false">
      <c r="A202" s="732" t="s">
        <v>504</v>
      </c>
      <c r="B202" s="731"/>
      <c r="C202" s="731"/>
      <c r="D202" s="731"/>
      <c r="E202" s="731"/>
      <c r="F202" s="731"/>
      <c r="G202" s="731"/>
      <c r="H202" s="731"/>
    </row>
    <row r="203" customFormat="false" ht="10" hidden="false" customHeight="false" outlineLevel="0" collapsed="false">
      <c r="A203" s="731"/>
      <c r="B203" s="731"/>
      <c r="C203" s="731"/>
      <c r="D203" s="731"/>
      <c r="E203" s="731"/>
      <c r="F203" s="731"/>
      <c r="G203" s="731"/>
      <c r="H203" s="731"/>
    </row>
    <row r="204" customFormat="false" ht="10.5" hidden="false" customHeight="false" outlineLevel="0" collapsed="false">
      <c r="A204" s="732" t="s">
        <v>569</v>
      </c>
      <c r="B204" s="731"/>
      <c r="C204" s="731"/>
      <c r="D204" s="731"/>
      <c r="E204" s="731"/>
      <c r="F204" s="731"/>
      <c r="G204" s="731"/>
      <c r="H204" s="731"/>
    </row>
    <row r="205" customFormat="false" ht="10" hidden="false" customHeight="false" outlineLevel="0" collapsed="false">
      <c r="A205" s="731" t="s">
        <v>570</v>
      </c>
      <c r="B205" s="731"/>
      <c r="C205" s="731"/>
      <c r="D205" s="731"/>
      <c r="E205" s="731"/>
      <c r="F205" s="731"/>
      <c r="G205" s="731"/>
      <c r="H205" s="731"/>
    </row>
    <row r="206" customFormat="false" ht="10" hidden="false" customHeight="false" outlineLevel="0" collapsed="false">
      <c r="A206" s="731"/>
      <c r="B206" s="731"/>
      <c r="C206" s="731"/>
      <c r="D206" s="731"/>
      <c r="E206" s="731"/>
      <c r="F206" s="731"/>
      <c r="G206" s="731"/>
      <c r="H206" s="731"/>
    </row>
    <row r="207" customFormat="false" ht="10.5" hidden="false" customHeight="false" outlineLevel="0" collapsed="false">
      <c r="A207" s="732" t="s">
        <v>571</v>
      </c>
      <c r="B207" s="731"/>
      <c r="C207" s="731"/>
      <c r="D207" s="731"/>
      <c r="E207" s="731"/>
      <c r="F207" s="731"/>
      <c r="G207" s="731"/>
      <c r="H207" s="731"/>
    </row>
    <row r="208" customFormat="false" ht="10.5" hidden="false" customHeight="false" outlineLevel="0" collapsed="false">
      <c r="A208" s="732"/>
      <c r="B208" s="731"/>
      <c r="C208" s="731"/>
      <c r="D208" s="731"/>
      <c r="E208" s="731"/>
      <c r="F208" s="731"/>
      <c r="G208" s="731"/>
      <c r="H208" s="731"/>
    </row>
    <row r="209" customFormat="false" ht="10.5" hidden="false" customHeight="false" outlineLevel="0" collapsed="false">
      <c r="A209" s="732" t="s">
        <v>572</v>
      </c>
      <c r="B209" s="731"/>
      <c r="C209" s="731"/>
      <c r="D209" s="731"/>
      <c r="E209" s="731"/>
      <c r="F209" s="731"/>
      <c r="G209" s="731"/>
      <c r="H209" s="731"/>
    </row>
    <row r="210" customFormat="false" ht="10.5" hidden="false" customHeight="false" outlineLevel="0" collapsed="false">
      <c r="A210" s="732"/>
      <c r="B210" s="731"/>
      <c r="C210" s="731"/>
      <c r="D210" s="731"/>
      <c r="E210" s="731"/>
      <c r="F210" s="731"/>
      <c r="G210" s="731"/>
      <c r="H210" s="731"/>
    </row>
    <row r="211" customFormat="false" ht="10.5" hidden="false" customHeight="false" outlineLevel="0" collapsed="false">
      <c r="A211" s="732" t="s">
        <v>573</v>
      </c>
      <c r="B211" s="731"/>
      <c r="C211" s="731"/>
      <c r="D211" s="731"/>
      <c r="E211" s="731"/>
      <c r="F211" s="731"/>
      <c r="G211" s="731"/>
      <c r="H211" s="731"/>
    </row>
    <row r="212" customFormat="false" ht="10.5" hidden="false" customHeight="false" outlineLevel="0" collapsed="false">
      <c r="A212" s="732"/>
      <c r="B212" s="731"/>
      <c r="C212" s="731"/>
      <c r="D212" s="731"/>
      <c r="E212" s="731"/>
      <c r="F212" s="731"/>
      <c r="G212" s="731"/>
      <c r="H212" s="731"/>
    </row>
    <row r="213" customFormat="false" ht="10.5" hidden="false" customHeight="false" outlineLevel="0" collapsed="false">
      <c r="A213" s="732" t="s">
        <v>574</v>
      </c>
      <c r="B213" s="731"/>
      <c r="C213" s="731"/>
      <c r="D213" s="731"/>
      <c r="E213" s="731"/>
      <c r="F213" s="731"/>
      <c r="G213" s="731"/>
      <c r="H213" s="731"/>
    </row>
    <row r="214" customFormat="false" ht="10.5" hidden="false" customHeight="false" outlineLevel="0" collapsed="false">
      <c r="A214" s="732"/>
      <c r="B214" s="731"/>
      <c r="C214" s="731"/>
      <c r="D214" s="731"/>
      <c r="E214" s="731"/>
      <c r="F214" s="731"/>
      <c r="G214" s="731"/>
      <c r="H214" s="731"/>
    </row>
    <row r="215" customFormat="false" ht="10.5" hidden="false" customHeight="false" outlineLevel="0" collapsed="false">
      <c r="A215" s="732" t="s">
        <v>575</v>
      </c>
      <c r="B215" s="731"/>
      <c r="C215" s="731"/>
      <c r="D215" s="731"/>
      <c r="E215" s="731"/>
      <c r="F215" s="731"/>
      <c r="G215" s="731"/>
      <c r="H215" s="731"/>
    </row>
    <row r="216" customFormat="false" ht="10" hidden="false" customHeight="false" outlineLevel="0" collapsed="false">
      <c r="A216" s="731"/>
      <c r="B216" s="731"/>
      <c r="C216" s="731"/>
      <c r="D216" s="731"/>
      <c r="E216" s="731"/>
      <c r="F216" s="731"/>
      <c r="G216" s="731"/>
      <c r="H216" s="731"/>
    </row>
    <row r="217" customFormat="false" ht="10.5" hidden="false" customHeight="false" outlineLevel="0" collapsed="false">
      <c r="A217" s="733" t="s">
        <v>576</v>
      </c>
      <c r="B217" s="731"/>
      <c r="C217" s="731"/>
      <c r="D217" s="731"/>
      <c r="E217" s="731"/>
      <c r="F217" s="731"/>
      <c r="G217" s="731"/>
      <c r="H217" s="731"/>
    </row>
    <row r="218" customFormat="false" ht="10.5" hidden="false" customHeight="false" outlineLevel="0" collapsed="false">
      <c r="A218" s="733"/>
      <c r="B218" s="731"/>
      <c r="C218" s="731"/>
      <c r="D218" s="731"/>
      <c r="E218" s="731"/>
      <c r="F218" s="731"/>
      <c r="G218" s="731"/>
      <c r="H218" s="731"/>
    </row>
    <row r="219" customFormat="false" ht="10.5" hidden="false" customHeight="false" outlineLevel="0" collapsed="false">
      <c r="A219" s="732" t="s">
        <v>504</v>
      </c>
      <c r="B219" s="731"/>
      <c r="C219" s="731"/>
      <c r="D219" s="731"/>
      <c r="E219" s="731"/>
      <c r="F219" s="731"/>
      <c r="G219" s="731"/>
      <c r="H219" s="731"/>
    </row>
    <row r="220" customFormat="false" ht="10" hidden="false" customHeight="false" outlineLevel="0" collapsed="false">
      <c r="A220" s="731"/>
      <c r="B220" s="731"/>
      <c r="C220" s="731"/>
      <c r="D220" s="731"/>
      <c r="E220" s="731"/>
      <c r="F220" s="731"/>
      <c r="G220" s="731"/>
      <c r="H220" s="731"/>
    </row>
    <row r="221" customFormat="false" ht="10.5" hidden="false" customHeight="false" outlineLevel="0" collapsed="false">
      <c r="A221" s="732" t="s">
        <v>577</v>
      </c>
      <c r="B221" s="731"/>
      <c r="C221" s="731"/>
      <c r="D221" s="731"/>
      <c r="E221" s="731"/>
      <c r="F221" s="731"/>
      <c r="G221" s="731"/>
      <c r="H221" s="731"/>
    </row>
    <row r="222" customFormat="false" ht="10" hidden="false" customHeight="false" outlineLevel="0" collapsed="false">
      <c r="A222" s="731" t="s">
        <v>578</v>
      </c>
      <c r="B222" s="731"/>
      <c r="C222" s="731"/>
      <c r="D222" s="731"/>
      <c r="E222" s="731"/>
      <c r="F222" s="731"/>
      <c r="G222" s="731"/>
      <c r="H222" s="731"/>
    </row>
    <row r="223" customFormat="false" ht="10" hidden="false" customHeight="false" outlineLevel="0" collapsed="false">
      <c r="A223" s="731"/>
      <c r="B223" s="731"/>
      <c r="C223" s="731"/>
      <c r="D223" s="731"/>
      <c r="E223" s="731"/>
      <c r="F223" s="731"/>
      <c r="G223" s="731"/>
      <c r="H223" s="731"/>
    </row>
    <row r="224" customFormat="false" ht="10.5" hidden="false" customHeight="false" outlineLevel="0" collapsed="false">
      <c r="A224" s="732" t="s">
        <v>579</v>
      </c>
      <c r="B224" s="731"/>
      <c r="C224" s="731"/>
      <c r="D224" s="731"/>
      <c r="E224" s="731"/>
      <c r="F224" s="731"/>
      <c r="G224" s="731"/>
      <c r="H224" s="731"/>
    </row>
    <row r="225" customFormat="false" ht="10" hidden="false" customHeight="false" outlineLevel="0" collapsed="false">
      <c r="A225" s="731" t="s">
        <v>580</v>
      </c>
      <c r="B225" s="731"/>
      <c r="C225" s="731"/>
      <c r="D225" s="731"/>
      <c r="E225" s="731"/>
      <c r="F225" s="731"/>
      <c r="G225" s="731"/>
      <c r="H225" s="731"/>
    </row>
    <row r="226" customFormat="false" ht="10" hidden="false" customHeight="false" outlineLevel="0" collapsed="false">
      <c r="A226" s="731"/>
      <c r="B226" s="731"/>
      <c r="C226" s="731"/>
      <c r="D226" s="731"/>
      <c r="E226" s="731"/>
      <c r="F226" s="731"/>
      <c r="G226" s="731"/>
      <c r="H226" s="731"/>
    </row>
    <row r="227" customFormat="false" ht="10.5" hidden="false" customHeight="false" outlineLevel="0" collapsed="false">
      <c r="A227" s="732" t="s">
        <v>581</v>
      </c>
      <c r="B227" s="731"/>
      <c r="C227" s="731"/>
      <c r="D227" s="731"/>
      <c r="E227" s="731"/>
      <c r="F227" s="731"/>
      <c r="G227" s="731"/>
      <c r="H227" s="731"/>
    </row>
    <row r="228" customFormat="false" ht="10" hidden="false" customHeight="false" outlineLevel="0" collapsed="false">
      <c r="A228" s="731"/>
      <c r="B228" s="731"/>
      <c r="C228" s="731"/>
      <c r="D228" s="731"/>
      <c r="E228" s="731"/>
      <c r="F228" s="731"/>
      <c r="G228" s="731"/>
      <c r="H228" s="731"/>
    </row>
    <row r="229" customFormat="false" ht="10.5" hidden="false" customHeight="false" outlineLevel="0" collapsed="false">
      <c r="A229" s="732" t="s">
        <v>582</v>
      </c>
      <c r="B229" s="731"/>
      <c r="C229" s="731"/>
      <c r="D229" s="731"/>
      <c r="E229" s="731"/>
      <c r="F229" s="731"/>
      <c r="G229" s="731"/>
      <c r="H229" s="731"/>
    </row>
    <row r="230" customFormat="false" ht="10.5" hidden="false" customHeight="false" outlineLevel="0" collapsed="false">
      <c r="A230" s="732"/>
      <c r="B230" s="731"/>
      <c r="C230" s="731"/>
      <c r="D230" s="731"/>
      <c r="E230" s="731"/>
      <c r="F230" s="731"/>
      <c r="G230" s="731"/>
      <c r="H230" s="731"/>
    </row>
    <row r="231" customFormat="false" ht="10.5" hidden="false" customHeight="false" outlineLevel="0" collapsed="false">
      <c r="A231" s="732" t="s">
        <v>574</v>
      </c>
      <c r="B231" s="731"/>
      <c r="C231" s="731"/>
      <c r="D231" s="731"/>
      <c r="E231" s="731"/>
      <c r="F231" s="731"/>
      <c r="G231" s="731"/>
      <c r="H231" s="731"/>
    </row>
    <row r="232" customFormat="false" ht="10.5" hidden="false" customHeight="false" outlineLevel="0" collapsed="false">
      <c r="A232" s="732"/>
      <c r="B232" s="731"/>
      <c r="C232" s="731"/>
      <c r="D232" s="731"/>
      <c r="E232" s="731"/>
      <c r="F232" s="731"/>
      <c r="G232" s="731"/>
      <c r="H232" s="731"/>
    </row>
    <row r="233" customFormat="false" ht="10.5" hidden="false" customHeight="false" outlineLevel="0" collapsed="false">
      <c r="A233" s="732" t="s">
        <v>583</v>
      </c>
      <c r="B233" s="731"/>
      <c r="C233" s="731"/>
      <c r="D233" s="731"/>
      <c r="E233" s="731"/>
      <c r="F233" s="731"/>
      <c r="G233" s="731"/>
      <c r="H233" s="731"/>
    </row>
    <row r="234" customFormat="false" ht="10" hidden="false" customHeight="false" outlineLevel="0" collapsed="false">
      <c r="A234" s="731"/>
      <c r="B234" s="731"/>
      <c r="C234" s="731"/>
      <c r="D234" s="731"/>
      <c r="E234" s="731"/>
      <c r="F234" s="731"/>
      <c r="G234" s="731"/>
      <c r="H234" s="731"/>
    </row>
    <row r="235" customFormat="false" ht="10.5" hidden="false" customHeight="false" outlineLevel="0" collapsed="false">
      <c r="A235" s="732" t="s">
        <v>584</v>
      </c>
      <c r="B235" s="731"/>
      <c r="C235" s="731"/>
      <c r="D235" s="731"/>
      <c r="E235" s="731"/>
      <c r="F235" s="731"/>
      <c r="G235" s="731"/>
      <c r="H235" s="731"/>
    </row>
    <row r="236" customFormat="false" ht="10" hidden="false" customHeight="false" outlineLevel="0" collapsed="false">
      <c r="A236" s="731" t="s">
        <v>585</v>
      </c>
      <c r="B236" s="731"/>
      <c r="C236" s="731"/>
      <c r="D236" s="731"/>
      <c r="E236" s="731"/>
      <c r="F236" s="731"/>
      <c r="G236" s="731"/>
      <c r="H236" s="731"/>
    </row>
    <row r="237" customFormat="false" ht="10" hidden="false" customHeight="false" outlineLevel="0" collapsed="false">
      <c r="A237" s="731" t="s">
        <v>586</v>
      </c>
      <c r="B237" s="731"/>
      <c r="C237" s="731"/>
      <c r="D237" s="731"/>
      <c r="E237" s="731"/>
      <c r="F237" s="731"/>
      <c r="G237" s="731"/>
      <c r="H237" s="731"/>
    </row>
    <row r="238" customFormat="false" ht="10" hidden="false" customHeight="false" outlineLevel="0" collapsed="false">
      <c r="A238" s="731" t="s">
        <v>587</v>
      </c>
      <c r="B238" s="731"/>
      <c r="C238" s="731"/>
      <c r="D238" s="731"/>
      <c r="E238" s="731"/>
      <c r="F238" s="731"/>
      <c r="G238" s="731"/>
      <c r="H238" s="731"/>
    </row>
    <row r="239" customFormat="false" ht="10" hidden="false" customHeight="false" outlineLevel="0" collapsed="false">
      <c r="A239" s="731" t="s">
        <v>588</v>
      </c>
      <c r="B239" s="731"/>
      <c r="C239" s="731"/>
      <c r="D239" s="731"/>
      <c r="E239" s="731"/>
      <c r="F239" s="731"/>
      <c r="G239" s="731"/>
      <c r="H239" s="731"/>
    </row>
    <row r="240" customFormat="false" ht="10" hidden="false" customHeight="false" outlineLevel="0" collapsed="false">
      <c r="A240" s="731"/>
      <c r="B240" s="731"/>
      <c r="C240" s="731"/>
      <c r="D240" s="731"/>
      <c r="E240" s="731"/>
      <c r="F240" s="731"/>
      <c r="G240" s="731"/>
      <c r="H240" s="731"/>
    </row>
    <row r="241" customFormat="false" ht="10.5" hidden="false" customHeight="false" outlineLevel="0" collapsed="false">
      <c r="A241" s="732" t="s">
        <v>589</v>
      </c>
      <c r="B241" s="731"/>
      <c r="C241" s="731"/>
      <c r="D241" s="731"/>
      <c r="E241" s="731"/>
      <c r="F241" s="731"/>
      <c r="G241" s="731"/>
      <c r="H241" s="731"/>
    </row>
    <row r="242" customFormat="false" ht="10.5" hidden="false" customHeight="false" outlineLevel="0" collapsed="false">
      <c r="A242" s="732"/>
      <c r="B242" s="731"/>
      <c r="C242" s="731"/>
      <c r="D242" s="731"/>
      <c r="E242" s="731"/>
      <c r="F242" s="731"/>
      <c r="G242" s="731"/>
      <c r="H242" s="731"/>
    </row>
    <row r="243" customFormat="false" ht="10.5" hidden="false" customHeight="false" outlineLevel="0" collapsed="false">
      <c r="A243" s="732" t="s">
        <v>590</v>
      </c>
      <c r="B243" s="731"/>
      <c r="C243" s="731"/>
      <c r="D243" s="731"/>
      <c r="E243" s="731"/>
      <c r="F243" s="731"/>
      <c r="G243" s="731"/>
      <c r="H243" s="731"/>
    </row>
    <row r="244" customFormat="false" ht="10.5" hidden="false" customHeight="false" outlineLevel="0" collapsed="false">
      <c r="A244" s="732"/>
      <c r="B244" s="731"/>
      <c r="C244" s="731"/>
      <c r="D244" s="731"/>
      <c r="E244" s="731"/>
      <c r="F244" s="731"/>
      <c r="G244" s="731"/>
      <c r="H244" s="731"/>
    </row>
    <row r="245" customFormat="false" ht="10.5" hidden="false" customHeight="false" outlineLevel="0" collapsed="false">
      <c r="A245" s="732" t="s">
        <v>591</v>
      </c>
      <c r="B245" s="731"/>
      <c r="C245" s="731"/>
      <c r="D245" s="731"/>
      <c r="E245" s="731"/>
      <c r="F245" s="731"/>
      <c r="G245" s="731"/>
      <c r="H245" s="731"/>
    </row>
    <row r="246" customFormat="false" ht="10.5" hidden="false" customHeight="false" outlineLevel="0" collapsed="false">
      <c r="A246" s="732"/>
      <c r="B246" s="731"/>
      <c r="C246" s="731"/>
      <c r="D246" s="731"/>
      <c r="E246" s="731"/>
      <c r="F246" s="731"/>
      <c r="G246" s="731"/>
      <c r="H246" s="731"/>
    </row>
    <row r="247" customFormat="false" ht="10.5" hidden="false" customHeight="false" outlineLevel="0" collapsed="false">
      <c r="A247" s="732" t="s">
        <v>592</v>
      </c>
      <c r="B247" s="731"/>
      <c r="C247" s="731"/>
      <c r="D247" s="731"/>
      <c r="E247" s="731"/>
      <c r="F247" s="731"/>
      <c r="G247" s="731"/>
      <c r="H247" s="731"/>
    </row>
    <row r="248" customFormat="false" ht="10.5" hidden="false" customHeight="false" outlineLevel="0" collapsed="false">
      <c r="A248" s="732"/>
      <c r="B248" s="731"/>
      <c r="C248" s="731"/>
      <c r="D248" s="731"/>
      <c r="E248" s="731"/>
      <c r="F248" s="731"/>
      <c r="G248" s="731"/>
      <c r="H248" s="731"/>
    </row>
    <row r="249" customFormat="false" ht="10.5" hidden="false" customHeight="false" outlineLevel="0" collapsed="false">
      <c r="A249" s="732" t="s">
        <v>593</v>
      </c>
      <c r="B249" s="731"/>
      <c r="C249" s="731"/>
      <c r="D249" s="731"/>
      <c r="E249" s="731"/>
      <c r="F249" s="731"/>
      <c r="G249" s="731"/>
      <c r="H249" s="731"/>
    </row>
    <row r="250" customFormat="false" ht="10.5" hidden="false" customHeight="false" outlineLevel="0" collapsed="false">
      <c r="A250" s="732"/>
      <c r="B250" s="731"/>
      <c r="C250" s="731"/>
      <c r="D250" s="731"/>
      <c r="E250" s="731"/>
      <c r="F250" s="731"/>
      <c r="G250" s="731"/>
      <c r="H250" s="731"/>
    </row>
    <row r="251" customFormat="false" ht="10.5" hidden="false" customHeight="false" outlineLevel="0" collapsed="false">
      <c r="A251" s="732" t="s">
        <v>594</v>
      </c>
      <c r="B251" s="731"/>
      <c r="C251" s="731"/>
      <c r="D251" s="731"/>
      <c r="E251" s="731"/>
      <c r="F251" s="731"/>
      <c r="G251" s="731"/>
      <c r="H251" s="731"/>
    </row>
    <row r="252" customFormat="false" ht="10.5" hidden="false" customHeight="false" outlineLevel="0" collapsed="false">
      <c r="A252" s="732"/>
      <c r="B252" s="731"/>
      <c r="C252" s="731"/>
      <c r="D252" s="731"/>
      <c r="E252" s="731"/>
      <c r="F252" s="731"/>
      <c r="G252" s="731"/>
      <c r="H252" s="731"/>
    </row>
    <row r="253" customFormat="false" ht="10.5" hidden="false" customHeight="false" outlineLevel="0" collapsed="false">
      <c r="A253" s="732" t="s">
        <v>595</v>
      </c>
      <c r="B253" s="731"/>
      <c r="C253" s="731"/>
      <c r="D253" s="731"/>
      <c r="E253" s="731"/>
      <c r="F253" s="731"/>
      <c r="G253" s="731"/>
      <c r="H253" s="731"/>
    </row>
    <row r="254" customFormat="false" ht="10.5" hidden="false" customHeight="false" outlineLevel="0" collapsed="false">
      <c r="A254" s="732"/>
      <c r="B254" s="731"/>
      <c r="C254" s="731"/>
      <c r="D254" s="731"/>
      <c r="E254" s="731"/>
      <c r="F254" s="731"/>
      <c r="G254" s="731"/>
      <c r="H254" s="731"/>
    </row>
    <row r="255" customFormat="false" ht="10.5" hidden="false" customHeight="false" outlineLevel="0" collapsed="false">
      <c r="A255" s="737" t="s">
        <v>596</v>
      </c>
      <c r="B255" s="731"/>
      <c r="C255" s="731"/>
      <c r="D255" s="731"/>
      <c r="E255" s="731"/>
      <c r="F255" s="731"/>
      <c r="G255" s="731"/>
      <c r="H255" s="731"/>
    </row>
    <row r="256" customFormat="false" ht="10" hidden="false" customHeight="false" outlineLevel="0" collapsed="false">
      <c r="A256" s="731" t="s">
        <v>597</v>
      </c>
      <c r="B256" s="731"/>
      <c r="C256" s="731"/>
      <c r="D256" s="731"/>
      <c r="E256" s="731"/>
      <c r="F256" s="731"/>
      <c r="G256" s="731"/>
      <c r="H256" s="731"/>
    </row>
    <row r="257" customFormat="false" ht="10" hidden="false" customHeight="false" outlineLevel="0" collapsed="false">
      <c r="A257" s="731"/>
      <c r="B257" s="731"/>
      <c r="C257" s="731"/>
      <c r="D257" s="731"/>
      <c r="E257" s="731"/>
      <c r="F257" s="731"/>
      <c r="G257" s="731"/>
      <c r="H257" s="731"/>
    </row>
    <row r="258" customFormat="false" ht="10.5" hidden="false" customHeight="false" outlineLevel="0" collapsed="false">
      <c r="A258" s="733" t="s">
        <v>598</v>
      </c>
      <c r="B258" s="731"/>
      <c r="C258" s="731"/>
      <c r="D258" s="731"/>
      <c r="E258" s="731"/>
      <c r="F258" s="731"/>
      <c r="G258" s="731"/>
      <c r="H258" s="731"/>
    </row>
    <row r="259" customFormat="false" ht="10.5" hidden="false" customHeight="false" outlineLevel="0" collapsed="false">
      <c r="A259" s="733"/>
      <c r="B259" s="731"/>
      <c r="C259" s="731"/>
      <c r="D259" s="731"/>
      <c r="E259" s="731"/>
      <c r="F259" s="731"/>
      <c r="G259" s="731"/>
      <c r="H259" s="731"/>
    </row>
    <row r="260" customFormat="false" ht="10.5" hidden="false" customHeight="false" outlineLevel="0" collapsed="false">
      <c r="A260" s="732" t="s">
        <v>504</v>
      </c>
      <c r="B260" s="731"/>
      <c r="C260" s="731"/>
      <c r="D260" s="731"/>
      <c r="E260" s="731"/>
      <c r="F260" s="731"/>
      <c r="G260" s="731"/>
      <c r="H260" s="731"/>
    </row>
    <row r="261" customFormat="false" ht="10" hidden="false" customHeight="false" outlineLevel="0" collapsed="false">
      <c r="A261" s="731"/>
      <c r="B261" s="731"/>
      <c r="C261" s="731"/>
      <c r="D261" s="731"/>
      <c r="E261" s="731"/>
      <c r="F261" s="731"/>
      <c r="G261" s="731"/>
      <c r="H261" s="731"/>
    </row>
    <row r="262" customFormat="false" ht="10.5" hidden="false" customHeight="false" outlineLevel="0" collapsed="false">
      <c r="A262" s="732" t="s">
        <v>599</v>
      </c>
      <c r="B262" s="731"/>
      <c r="C262" s="731"/>
      <c r="D262" s="731"/>
      <c r="E262" s="731"/>
      <c r="F262" s="731"/>
      <c r="G262" s="731"/>
      <c r="H262" s="731"/>
    </row>
    <row r="263" customFormat="false" ht="10.5" hidden="false" customHeight="false" outlineLevel="0" collapsed="false">
      <c r="A263" s="732" t="s">
        <v>600</v>
      </c>
      <c r="B263" s="731"/>
      <c r="C263" s="731"/>
      <c r="D263" s="731"/>
      <c r="E263" s="731"/>
      <c r="F263" s="731"/>
      <c r="G263" s="731"/>
      <c r="H263" s="731"/>
    </row>
    <row r="264" customFormat="false" ht="10.5" hidden="false" customHeight="false" outlineLevel="0" collapsed="false">
      <c r="A264" s="732"/>
      <c r="B264" s="731"/>
      <c r="C264" s="731"/>
      <c r="D264" s="731"/>
      <c r="E264" s="731"/>
      <c r="F264" s="731"/>
      <c r="G264" s="731"/>
      <c r="H264" s="731"/>
    </row>
    <row r="265" customFormat="false" ht="10" hidden="false" customHeight="false" outlineLevel="0" collapsed="false">
      <c r="A265" s="731" t="s">
        <v>601</v>
      </c>
      <c r="B265" s="731"/>
      <c r="C265" s="731"/>
      <c r="D265" s="731"/>
      <c r="E265" s="731"/>
      <c r="F265" s="731"/>
      <c r="G265" s="731"/>
      <c r="H265" s="731"/>
    </row>
    <row r="266" customFormat="false" ht="10" hidden="false" customHeight="false" outlineLevel="0" collapsed="false">
      <c r="A266" s="731" t="s">
        <v>602</v>
      </c>
      <c r="B266" s="731"/>
      <c r="C266" s="731"/>
      <c r="D266" s="731"/>
      <c r="E266" s="731"/>
      <c r="F266" s="731"/>
      <c r="G266" s="731"/>
      <c r="H266" s="731"/>
    </row>
    <row r="267" customFormat="false" ht="10" hidden="false" customHeight="false" outlineLevel="0" collapsed="false">
      <c r="A267" s="731" t="s">
        <v>603</v>
      </c>
      <c r="B267" s="731"/>
      <c r="C267" s="731"/>
      <c r="D267" s="731"/>
      <c r="E267" s="731"/>
      <c r="F267" s="731"/>
      <c r="G267" s="731"/>
      <c r="H267" s="731"/>
    </row>
    <row r="268" customFormat="false" ht="10" hidden="false" customHeight="false" outlineLevel="0" collapsed="false">
      <c r="A268" s="731"/>
      <c r="B268" s="731"/>
      <c r="C268" s="731"/>
      <c r="D268" s="731"/>
      <c r="E268" s="731"/>
      <c r="F268" s="731"/>
      <c r="G268" s="731"/>
      <c r="H268" s="731"/>
    </row>
    <row r="269" customFormat="false" ht="10.5" hidden="false" customHeight="false" outlineLevel="0" collapsed="false">
      <c r="A269" s="737" t="s">
        <v>604</v>
      </c>
      <c r="B269" s="731"/>
      <c r="C269" s="731"/>
      <c r="D269" s="731"/>
      <c r="E269" s="731"/>
      <c r="F269" s="731"/>
      <c r="G269" s="731"/>
      <c r="H269" s="731"/>
    </row>
    <row r="270" customFormat="false" ht="10" hidden="false" customHeight="false" outlineLevel="0" collapsed="false">
      <c r="A270" s="738" t="s">
        <v>605</v>
      </c>
      <c r="B270" s="731"/>
      <c r="C270" s="731"/>
      <c r="D270" s="731"/>
      <c r="E270" s="731"/>
      <c r="F270" s="731"/>
      <c r="G270" s="731"/>
      <c r="H270" s="731"/>
    </row>
    <row r="271" customFormat="false" ht="10" hidden="false" customHeight="false" outlineLevel="0" collapsed="false">
      <c r="A271" s="731"/>
      <c r="B271" s="731"/>
      <c r="C271" s="731"/>
      <c r="D271" s="731"/>
      <c r="E271" s="731"/>
      <c r="F271" s="731"/>
      <c r="G271" s="731"/>
      <c r="H271" s="731"/>
    </row>
    <row r="272" customFormat="false" ht="10.5" hidden="false" customHeight="false" outlineLevel="0" collapsed="false">
      <c r="A272" s="732" t="s">
        <v>606</v>
      </c>
      <c r="B272" s="731"/>
      <c r="C272" s="731"/>
      <c r="D272" s="731"/>
      <c r="E272" s="731"/>
      <c r="F272" s="731"/>
      <c r="G272" s="731"/>
      <c r="H272" s="731"/>
    </row>
    <row r="273" customFormat="false" ht="10" hidden="false" customHeight="false" outlineLevel="0" collapsed="false">
      <c r="A273" s="731"/>
      <c r="B273" s="731"/>
      <c r="C273" s="731"/>
      <c r="D273" s="731"/>
      <c r="E273" s="731"/>
      <c r="F273" s="731"/>
      <c r="G273" s="731"/>
      <c r="H273" s="731"/>
    </row>
    <row r="274" customFormat="false" ht="10.5" hidden="false" customHeight="false" outlineLevel="0" collapsed="false">
      <c r="A274" s="732" t="s">
        <v>607</v>
      </c>
      <c r="B274" s="731"/>
      <c r="C274" s="731"/>
      <c r="D274" s="731"/>
      <c r="E274" s="731"/>
      <c r="F274" s="731"/>
      <c r="G274" s="731"/>
      <c r="H274" s="731"/>
    </row>
    <row r="275" customFormat="false" ht="10.5" hidden="false" customHeight="false" outlineLevel="0" collapsed="false">
      <c r="A275" s="732"/>
      <c r="B275" s="731"/>
      <c r="C275" s="731"/>
      <c r="D275" s="731"/>
      <c r="E275" s="731"/>
      <c r="F275" s="731"/>
      <c r="G275" s="731"/>
      <c r="H275" s="731"/>
    </row>
    <row r="276" customFormat="false" ht="10.5" hidden="false" customHeight="false" outlineLevel="0" collapsed="false">
      <c r="A276" s="732" t="s">
        <v>608</v>
      </c>
      <c r="B276" s="731"/>
      <c r="C276" s="731"/>
      <c r="D276" s="731"/>
      <c r="E276" s="731"/>
      <c r="F276" s="731"/>
      <c r="G276" s="731"/>
      <c r="H276" s="731"/>
    </row>
    <row r="277" customFormat="false" ht="10.5" hidden="false" customHeight="false" outlineLevel="0" collapsed="false">
      <c r="A277" s="732"/>
      <c r="B277" s="731"/>
      <c r="C277" s="731"/>
      <c r="D277" s="731"/>
      <c r="E277" s="731"/>
      <c r="F277" s="731"/>
      <c r="G277" s="731"/>
      <c r="H277" s="731"/>
    </row>
    <row r="278" customFormat="false" ht="10.5" hidden="false" customHeight="false" outlineLevel="0" collapsed="false">
      <c r="A278" s="732" t="s">
        <v>609</v>
      </c>
    </row>
    <row r="279" customFormat="false" ht="10.5" hidden="false" customHeight="false" outlineLevel="0" collapsed="false">
      <c r="A279" s="732"/>
      <c r="B279" s="731"/>
      <c r="C279" s="731"/>
      <c r="D279" s="731"/>
      <c r="E279" s="731"/>
      <c r="F279" s="731"/>
      <c r="G279" s="731"/>
      <c r="H279" s="731"/>
    </row>
    <row r="280" customFormat="false" ht="10.5" hidden="false" customHeight="false" outlineLevel="0" collapsed="false">
      <c r="A280" s="732" t="s">
        <v>610</v>
      </c>
      <c r="B280" s="731"/>
      <c r="C280" s="731"/>
      <c r="D280" s="731"/>
      <c r="E280" s="731"/>
      <c r="F280" s="731"/>
      <c r="G280" s="731"/>
      <c r="H280" s="731"/>
    </row>
    <row r="281" customFormat="false" ht="10" hidden="false" customHeight="false" outlineLevel="0" collapsed="false">
      <c r="A281" s="738"/>
      <c r="B281" s="731"/>
      <c r="C281" s="731"/>
      <c r="D281" s="731"/>
      <c r="E281" s="731"/>
      <c r="F281" s="731"/>
      <c r="G281" s="731"/>
      <c r="H281" s="731"/>
    </row>
    <row r="282" customFormat="false" ht="10.5" hidden="false" customHeight="false" outlineLevel="0" collapsed="false">
      <c r="A282" s="732" t="s">
        <v>611</v>
      </c>
      <c r="B282" s="731"/>
      <c r="C282" s="731"/>
      <c r="D282" s="731"/>
      <c r="E282" s="731"/>
      <c r="F282" s="731"/>
      <c r="G282" s="731"/>
      <c r="H282" s="731"/>
    </row>
    <row r="283" customFormat="false" ht="10.5" hidden="false" customHeight="false" outlineLevel="0" collapsed="false">
      <c r="A283" s="732"/>
      <c r="B283" s="731"/>
      <c r="C283" s="731"/>
      <c r="D283" s="731"/>
      <c r="E283" s="731"/>
      <c r="F283" s="731"/>
      <c r="G283" s="731"/>
      <c r="H283" s="731"/>
    </row>
    <row r="284" customFormat="false" ht="10.5" hidden="false" customHeight="false" outlineLevel="0" collapsed="false">
      <c r="A284" s="732" t="s">
        <v>612</v>
      </c>
      <c r="B284" s="731"/>
      <c r="C284" s="731"/>
      <c r="D284" s="731"/>
      <c r="E284" s="731"/>
      <c r="F284" s="731"/>
      <c r="G284" s="731"/>
      <c r="H284" s="731"/>
    </row>
    <row r="285" customFormat="false" ht="10" hidden="false" customHeight="false" outlineLevel="0" collapsed="false">
      <c r="A285" s="731" t="s">
        <v>613</v>
      </c>
      <c r="B285" s="731"/>
      <c r="C285" s="731"/>
      <c r="D285" s="731"/>
      <c r="E285" s="731"/>
      <c r="F285" s="731"/>
      <c r="G285" s="731"/>
      <c r="H285" s="731"/>
    </row>
    <row r="286" customFormat="false" ht="10" hidden="false" customHeight="false" outlineLevel="0" collapsed="false">
      <c r="A286" s="731"/>
      <c r="B286" s="731"/>
      <c r="C286" s="731"/>
      <c r="D286" s="731"/>
      <c r="E286" s="731"/>
      <c r="F286" s="731"/>
      <c r="G286" s="731"/>
      <c r="H286" s="731"/>
    </row>
    <row r="287" customFormat="false" ht="10.5" hidden="false" customHeight="false" outlineLevel="0" collapsed="false">
      <c r="A287" s="732" t="s">
        <v>614</v>
      </c>
      <c r="B287" s="731"/>
      <c r="C287" s="731"/>
      <c r="D287" s="731"/>
      <c r="E287" s="731"/>
      <c r="F287" s="731"/>
      <c r="G287" s="731"/>
      <c r="H287" s="731"/>
    </row>
    <row r="288" customFormat="false" ht="10" hidden="false" customHeight="false" outlineLevel="0" collapsed="false">
      <c r="A288" s="731" t="s">
        <v>615</v>
      </c>
      <c r="B288" s="731"/>
      <c r="C288" s="731"/>
      <c r="D288" s="731"/>
      <c r="E288" s="731"/>
      <c r="F288" s="731"/>
      <c r="G288" s="731"/>
      <c r="H288" s="731"/>
    </row>
    <row r="289" customFormat="false" ht="10" hidden="false" customHeight="false" outlineLevel="0" collapsed="false">
      <c r="A289" s="731"/>
      <c r="B289" s="731"/>
      <c r="C289" s="731"/>
      <c r="D289" s="731"/>
      <c r="E289" s="731"/>
      <c r="F289" s="731"/>
      <c r="G289" s="731"/>
      <c r="H289" s="731"/>
    </row>
    <row r="290" customFormat="false" ht="10.5" hidden="false" customHeight="false" outlineLevel="0" collapsed="false">
      <c r="A290" s="737" t="s">
        <v>573</v>
      </c>
      <c r="B290" s="731"/>
      <c r="C290" s="731"/>
      <c r="D290" s="731"/>
      <c r="E290" s="731"/>
      <c r="F290" s="731"/>
      <c r="G290" s="731"/>
      <c r="H290" s="731"/>
    </row>
    <row r="291" customFormat="false" ht="10" hidden="false" customHeight="false" outlineLevel="0" collapsed="false">
      <c r="A291" s="738"/>
      <c r="B291" s="731"/>
      <c r="C291" s="731"/>
      <c r="D291" s="731"/>
      <c r="E291" s="731"/>
      <c r="F291" s="731"/>
      <c r="G291" s="731"/>
      <c r="H291" s="731"/>
    </row>
    <row r="292" customFormat="false" ht="10.5" hidden="false" customHeight="false" outlineLevel="0" collapsed="false">
      <c r="A292" s="732" t="s">
        <v>616</v>
      </c>
      <c r="B292" s="731"/>
      <c r="C292" s="731"/>
      <c r="D292" s="731"/>
      <c r="E292" s="731"/>
      <c r="F292" s="731"/>
      <c r="G292" s="731"/>
      <c r="H292" s="731"/>
    </row>
    <row r="293" customFormat="false" ht="10" hidden="false" customHeight="false" outlineLevel="0" collapsed="false">
      <c r="A293" s="731"/>
      <c r="B293" s="731"/>
      <c r="C293" s="731"/>
      <c r="D293" s="731"/>
      <c r="E293" s="731"/>
      <c r="F293" s="731"/>
      <c r="G293" s="731"/>
      <c r="H293" s="731"/>
    </row>
    <row r="294" customFormat="false" ht="10.5" hidden="false" customHeight="false" outlineLevel="0" collapsed="false">
      <c r="A294" s="732" t="s">
        <v>617</v>
      </c>
      <c r="B294" s="731"/>
      <c r="C294" s="731"/>
      <c r="D294" s="731"/>
      <c r="E294" s="731"/>
      <c r="F294" s="731"/>
      <c r="G294" s="731"/>
      <c r="H294" s="731"/>
    </row>
    <row r="295" customFormat="false" ht="10" hidden="false" customHeight="false" outlineLevel="0" collapsed="false">
      <c r="A295" s="731"/>
      <c r="B295" s="731"/>
      <c r="C295" s="731"/>
      <c r="D295" s="731"/>
      <c r="E295" s="731"/>
      <c r="F295" s="731"/>
      <c r="G295" s="731"/>
      <c r="H295" s="731"/>
    </row>
    <row r="296" customFormat="false" ht="10.5" hidden="false" customHeight="false" outlineLevel="0" collapsed="false">
      <c r="A296" s="732" t="s">
        <v>618</v>
      </c>
      <c r="B296" s="731"/>
      <c r="C296" s="731"/>
      <c r="D296" s="731"/>
      <c r="E296" s="731"/>
      <c r="F296" s="731"/>
      <c r="G296" s="731"/>
      <c r="H296" s="731"/>
    </row>
    <row r="297" customFormat="false" ht="10" hidden="false" customHeight="false" outlineLevel="0" collapsed="false">
      <c r="A297" s="731"/>
      <c r="B297" s="731"/>
      <c r="C297" s="731"/>
      <c r="D297" s="731"/>
      <c r="E297" s="731"/>
      <c r="F297" s="731"/>
      <c r="G297" s="731"/>
      <c r="H297" s="731"/>
    </row>
    <row r="298" customFormat="false" ht="10.5" hidden="false" customHeight="false" outlineLevel="0" collapsed="false">
      <c r="A298" s="732" t="s">
        <v>619</v>
      </c>
      <c r="B298" s="731"/>
      <c r="C298" s="731"/>
      <c r="D298" s="731"/>
      <c r="E298" s="731"/>
      <c r="F298" s="731"/>
      <c r="G298" s="731"/>
      <c r="H298" s="731"/>
    </row>
    <row r="299" customFormat="false" ht="10.5" hidden="false" customHeight="false" outlineLevel="0" collapsed="false">
      <c r="A299" s="732"/>
      <c r="B299" s="731"/>
      <c r="C299" s="731"/>
      <c r="D299" s="731"/>
      <c r="E299" s="731"/>
      <c r="F299" s="731"/>
      <c r="G299" s="731"/>
      <c r="H299" s="731"/>
    </row>
    <row r="300" customFormat="false" ht="10.5" hidden="false" customHeight="false" outlineLevel="0" collapsed="false">
      <c r="A300" s="732" t="s">
        <v>620</v>
      </c>
      <c r="B300" s="731"/>
      <c r="C300" s="731"/>
      <c r="D300" s="731"/>
      <c r="E300" s="731"/>
      <c r="F300" s="731"/>
      <c r="G300" s="731"/>
      <c r="H300" s="731"/>
    </row>
    <row r="301" customFormat="false" ht="10.5" hidden="false" customHeight="false" outlineLevel="0" collapsed="false">
      <c r="A301" s="732"/>
      <c r="B301" s="731"/>
      <c r="C301" s="731"/>
      <c r="D301" s="731"/>
      <c r="E301" s="731"/>
      <c r="F301" s="731"/>
      <c r="G301" s="731"/>
      <c r="H301" s="731"/>
    </row>
    <row r="302" customFormat="false" ht="10.5" hidden="false" customHeight="false" outlineLevel="0" collapsed="false">
      <c r="A302" s="732" t="s">
        <v>621</v>
      </c>
      <c r="B302" s="731"/>
      <c r="C302" s="731"/>
      <c r="D302" s="731"/>
      <c r="E302" s="731"/>
      <c r="F302" s="731"/>
      <c r="G302" s="731"/>
      <c r="H302" s="731"/>
    </row>
    <row r="303" customFormat="false" ht="10.5" hidden="false" customHeight="false" outlineLevel="0" collapsed="false">
      <c r="A303" s="732"/>
      <c r="B303" s="731"/>
      <c r="C303" s="731"/>
      <c r="D303" s="731"/>
      <c r="E303" s="731"/>
      <c r="F303" s="731"/>
      <c r="G303" s="731"/>
      <c r="H303" s="731"/>
    </row>
    <row r="304" customFormat="false" ht="10.5" hidden="false" customHeight="false" outlineLevel="0" collapsed="false">
      <c r="A304" s="732" t="s">
        <v>622</v>
      </c>
      <c r="B304" s="731"/>
      <c r="C304" s="731"/>
      <c r="D304" s="731"/>
      <c r="E304" s="731"/>
      <c r="F304" s="731"/>
      <c r="G304" s="731"/>
      <c r="H304" s="731"/>
    </row>
    <row r="305" customFormat="false" ht="10" hidden="false" customHeight="false" outlineLevel="0" collapsed="false">
      <c r="A305" s="731" t="s">
        <v>623</v>
      </c>
      <c r="B305" s="731"/>
      <c r="C305" s="731"/>
      <c r="D305" s="731"/>
      <c r="E305" s="731"/>
      <c r="F305" s="731"/>
      <c r="G305" s="731"/>
      <c r="H305" s="731"/>
    </row>
    <row r="306" customFormat="false" ht="10" hidden="false" customHeight="false" outlineLevel="0" collapsed="false">
      <c r="A306" s="731"/>
      <c r="B306" s="731"/>
      <c r="C306" s="731"/>
      <c r="D306" s="731"/>
      <c r="E306" s="731"/>
      <c r="F306" s="731"/>
      <c r="G306" s="731"/>
      <c r="H306" s="731"/>
    </row>
    <row r="307" customFormat="false" ht="10.5" hidden="false" customHeight="false" outlineLevel="0" collapsed="false">
      <c r="A307" s="732" t="s">
        <v>624</v>
      </c>
      <c r="B307" s="731"/>
      <c r="C307" s="731"/>
      <c r="D307" s="731"/>
      <c r="E307" s="731"/>
      <c r="F307" s="731"/>
      <c r="G307" s="731"/>
      <c r="H307" s="731"/>
    </row>
    <row r="308" customFormat="false" ht="10" hidden="false" customHeight="false" outlineLevel="0" collapsed="false">
      <c r="A308" s="731" t="s">
        <v>625</v>
      </c>
      <c r="B308" s="731"/>
      <c r="C308" s="731"/>
      <c r="D308" s="731"/>
      <c r="E308" s="731"/>
      <c r="F308" s="731"/>
      <c r="G308" s="731"/>
      <c r="H308" s="731"/>
    </row>
    <row r="309" customFormat="false" ht="10" hidden="false" customHeight="false" outlineLevel="0" collapsed="false">
      <c r="A309" s="731"/>
      <c r="B309" s="731"/>
      <c r="C309" s="731"/>
      <c r="D309" s="731"/>
      <c r="E309" s="731"/>
      <c r="F309" s="731"/>
      <c r="G309" s="731"/>
      <c r="H309" s="731"/>
    </row>
    <row r="310" customFormat="false" ht="10.5" hidden="false" customHeight="false" outlineLevel="0" collapsed="false">
      <c r="A310" s="737" t="s">
        <v>626</v>
      </c>
      <c r="B310" s="731"/>
      <c r="C310" s="731"/>
      <c r="D310" s="731"/>
      <c r="E310" s="731"/>
      <c r="F310" s="731"/>
      <c r="G310" s="731"/>
      <c r="H310" s="731"/>
    </row>
    <row r="311" customFormat="false" ht="10" hidden="false" customHeight="false" outlineLevel="0" collapsed="false">
      <c r="A311" s="738"/>
      <c r="B311" s="731"/>
      <c r="C311" s="731"/>
      <c r="D311" s="731"/>
      <c r="E311" s="731"/>
      <c r="F311" s="731"/>
      <c r="G311" s="731"/>
      <c r="H311" s="731"/>
    </row>
    <row r="312" customFormat="false" ht="10.5" hidden="false" customHeight="false" outlineLevel="0" collapsed="false">
      <c r="A312" s="732" t="s">
        <v>627</v>
      </c>
      <c r="B312" s="731"/>
      <c r="C312" s="731"/>
      <c r="D312" s="731"/>
      <c r="E312" s="731"/>
      <c r="F312" s="731"/>
      <c r="G312" s="731"/>
      <c r="H312" s="731"/>
    </row>
    <row r="313" customFormat="false" ht="10" hidden="false" customHeight="false" outlineLevel="0" collapsed="false">
      <c r="A313" s="731"/>
      <c r="B313" s="731"/>
      <c r="C313" s="731"/>
      <c r="D313" s="731"/>
      <c r="E313" s="731"/>
      <c r="F313" s="731"/>
      <c r="G313" s="731"/>
      <c r="H313" s="731"/>
    </row>
    <row r="314" customFormat="false" ht="10.5" hidden="false" customHeight="false" outlineLevel="0" collapsed="false">
      <c r="A314" s="732" t="s">
        <v>628</v>
      </c>
      <c r="B314" s="731"/>
      <c r="C314" s="731"/>
      <c r="D314" s="731"/>
      <c r="E314" s="731"/>
      <c r="F314" s="731"/>
      <c r="G314" s="731"/>
      <c r="H314" s="731"/>
    </row>
    <row r="315" customFormat="false" ht="10" hidden="false" customHeight="false" outlineLevel="0" collapsed="false">
      <c r="A315" s="731"/>
      <c r="B315" s="731"/>
      <c r="C315" s="731"/>
      <c r="D315" s="731"/>
      <c r="E315" s="731"/>
      <c r="F315" s="731"/>
      <c r="G315" s="731"/>
      <c r="H315" s="731"/>
    </row>
    <row r="316" customFormat="false" ht="10" hidden="false" customHeight="false" outlineLevel="0" collapsed="false">
      <c r="A316" s="731" t="s">
        <v>629</v>
      </c>
    </row>
    <row r="317" customFormat="false" ht="10" hidden="false" customHeight="false" outlineLevel="0" collapsed="false">
      <c r="A317" s="731" t="s">
        <v>630</v>
      </c>
    </row>
    <row r="318" customFormat="false" ht="10" hidden="false" customHeight="false" outlineLevel="0" collapsed="false">
      <c r="A318" s="731" t="s">
        <v>631</v>
      </c>
    </row>
    <row r="319" customFormat="false" ht="10" hidden="false" customHeight="false" outlineLevel="0" collapsed="false">
      <c r="A319" s="738" t="s">
        <v>632</v>
      </c>
      <c r="B319" s="731"/>
      <c r="C319" s="731"/>
      <c r="D319" s="731"/>
      <c r="E319" s="731"/>
      <c r="F319" s="731"/>
      <c r="G319" s="731"/>
      <c r="H319" s="731"/>
    </row>
    <row r="320" customFormat="false" ht="10" hidden="false" customHeight="false" outlineLevel="0" collapsed="false">
      <c r="A320" s="731"/>
      <c r="B320" s="731"/>
      <c r="C320" s="731"/>
      <c r="D320" s="731"/>
      <c r="E320" s="731"/>
      <c r="F320" s="731"/>
      <c r="G320" s="731"/>
      <c r="H320" s="731"/>
    </row>
    <row r="321" customFormat="false" ht="10" hidden="false" customHeight="false" outlineLevel="0" collapsed="false">
      <c r="A321" s="731"/>
      <c r="B321" s="731"/>
      <c r="C321" s="731"/>
      <c r="D321" s="731"/>
      <c r="E321" s="731"/>
      <c r="F321" s="731"/>
      <c r="G321" s="731"/>
      <c r="H321" s="731"/>
    </row>
    <row r="322" customFormat="false" ht="10" hidden="false" customHeight="false" outlineLevel="0" collapsed="false">
      <c r="A322" s="731"/>
      <c r="B322" s="731"/>
      <c r="C322" s="731"/>
      <c r="D322" s="731"/>
      <c r="E322" s="731"/>
      <c r="F322" s="731"/>
      <c r="G322" s="731"/>
      <c r="H322" s="731"/>
    </row>
    <row r="323" customFormat="false" ht="10" hidden="false" customHeight="false" outlineLevel="0" collapsed="false">
      <c r="A323" s="731"/>
      <c r="B323" s="731"/>
      <c r="C323" s="731"/>
      <c r="D323" s="731"/>
      <c r="E323" s="731"/>
      <c r="F323" s="731"/>
      <c r="G323" s="731"/>
      <c r="H323" s="731"/>
    </row>
    <row r="324" customFormat="false" ht="10" hidden="false" customHeight="false" outlineLevel="0" collapsed="false">
      <c r="A324" s="731"/>
      <c r="B324" s="731"/>
      <c r="C324" s="731"/>
      <c r="D324" s="731"/>
      <c r="E324" s="731"/>
      <c r="F324" s="731"/>
      <c r="G324" s="731"/>
      <c r="H324" s="731"/>
    </row>
    <row r="325" customFormat="false" ht="10" hidden="false" customHeight="false" outlineLevel="0" collapsed="false">
      <c r="A325" s="731"/>
      <c r="B325" s="731"/>
      <c r="C325" s="731"/>
      <c r="D325" s="731"/>
      <c r="E325" s="731"/>
      <c r="F325" s="731"/>
      <c r="G325" s="731"/>
      <c r="H325" s="731"/>
    </row>
    <row r="326" customFormat="false" ht="10" hidden="false" customHeight="false" outlineLevel="0" collapsed="false">
      <c r="A326" s="731"/>
      <c r="B326" s="731"/>
      <c r="C326" s="731"/>
      <c r="D326" s="731"/>
      <c r="E326" s="731"/>
      <c r="F326" s="731"/>
      <c r="G326" s="731"/>
      <c r="H326" s="731"/>
    </row>
    <row r="327" customFormat="false" ht="10" hidden="false" customHeight="false" outlineLevel="0" collapsed="false">
      <c r="A327" s="731"/>
      <c r="B327" s="731"/>
      <c r="C327" s="731"/>
      <c r="D327" s="731"/>
      <c r="E327" s="731"/>
      <c r="F327" s="731"/>
      <c r="G327" s="731"/>
      <c r="H327" s="731"/>
    </row>
    <row r="328" customFormat="false" ht="10" hidden="false" customHeight="false" outlineLevel="0" collapsed="false">
      <c r="A328" s="731"/>
      <c r="B328" s="731"/>
      <c r="C328" s="731"/>
      <c r="D328" s="731"/>
      <c r="E328" s="731"/>
      <c r="F328" s="731"/>
      <c r="G328" s="731"/>
      <c r="H328" s="731"/>
    </row>
    <row r="329" customFormat="false" ht="10" hidden="false" customHeight="false" outlineLevel="0" collapsed="false">
      <c r="A329" s="731"/>
      <c r="B329" s="731"/>
      <c r="C329" s="731"/>
      <c r="D329" s="731"/>
      <c r="E329" s="731"/>
      <c r="F329" s="731"/>
      <c r="G329" s="731"/>
      <c r="H329" s="731"/>
    </row>
    <row r="330" customFormat="false" ht="10" hidden="false" customHeight="false" outlineLevel="0" collapsed="false">
      <c r="A330" s="731"/>
      <c r="B330" s="731"/>
      <c r="C330" s="731"/>
      <c r="D330" s="731"/>
      <c r="E330" s="731"/>
      <c r="F330" s="731"/>
      <c r="G330" s="731"/>
      <c r="H330" s="731"/>
    </row>
    <row r="331" customFormat="false" ht="10" hidden="false" customHeight="false" outlineLevel="0" collapsed="false">
      <c r="A331" s="731"/>
      <c r="B331" s="731"/>
      <c r="C331" s="731"/>
      <c r="D331" s="731"/>
      <c r="E331" s="731"/>
      <c r="F331" s="731"/>
      <c r="G331" s="731"/>
      <c r="H331" s="731"/>
    </row>
    <row r="332" customFormat="false" ht="10" hidden="false" customHeight="false" outlineLevel="0" collapsed="false">
      <c r="A332" s="731"/>
      <c r="B332" s="731"/>
      <c r="C332" s="731"/>
      <c r="D332" s="731"/>
      <c r="E332" s="731"/>
      <c r="F332" s="731"/>
      <c r="G332" s="731"/>
      <c r="H332" s="731"/>
    </row>
    <row r="333" customFormat="false" ht="10" hidden="false" customHeight="false" outlineLevel="0" collapsed="false">
      <c r="A333" s="731"/>
      <c r="B333" s="731"/>
      <c r="C333" s="731"/>
      <c r="D333" s="731"/>
      <c r="E333" s="731"/>
      <c r="F333" s="731"/>
      <c r="G333" s="731"/>
      <c r="H333" s="731"/>
    </row>
    <row r="334" customFormat="false" ht="10" hidden="false" customHeight="false" outlineLevel="0" collapsed="false">
      <c r="A334" s="731"/>
      <c r="B334" s="731"/>
      <c r="C334" s="731"/>
      <c r="D334" s="731"/>
      <c r="E334" s="731"/>
      <c r="F334" s="731"/>
      <c r="G334" s="731"/>
      <c r="H334" s="731"/>
    </row>
    <row r="335" customFormat="false" ht="10" hidden="false" customHeight="false" outlineLevel="0" collapsed="false">
      <c r="A335" s="731"/>
      <c r="B335" s="731"/>
      <c r="C335" s="731"/>
      <c r="D335" s="731"/>
      <c r="E335" s="731"/>
      <c r="F335" s="731"/>
      <c r="G335" s="731"/>
      <c r="H335" s="731"/>
    </row>
    <row r="336" customFormat="false" ht="10" hidden="false" customHeight="false" outlineLevel="0" collapsed="false">
      <c r="A336" s="731"/>
      <c r="B336" s="731"/>
      <c r="C336" s="731"/>
      <c r="D336" s="731"/>
      <c r="E336" s="731"/>
      <c r="F336" s="731"/>
      <c r="G336" s="731"/>
      <c r="H336" s="731"/>
    </row>
    <row r="337" customFormat="false" ht="10" hidden="false" customHeight="false" outlineLevel="0" collapsed="false">
      <c r="A337" s="731"/>
      <c r="B337" s="731"/>
      <c r="C337" s="731"/>
      <c r="D337" s="731"/>
      <c r="E337" s="731"/>
      <c r="F337" s="731"/>
      <c r="G337" s="731"/>
      <c r="H337" s="731"/>
    </row>
    <row r="338" customFormat="false" ht="10" hidden="false" customHeight="false" outlineLevel="0" collapsed="false">
      <c r="A338" s="731"/>
      <c r="B338" s="731"/>
      <c r="C338" s="731"/>
      <c r="D338" s="731"/>
      <c r="E338" s="731"/>
      <c r="F338" s="731"/>
      <c r="G338" s="731"/>
      <c r="H338" s="731"/>
    </row>
    <row r="339" customFormat="false" ht="10" hidden="false" customHeight="false" outlineLevel="0" collapsed="false">
      <c r="A339" s="731"/>
      <c r="B339" s="731"/>
      <c r="C339" s="731"/>
      <c r="D339" s="731"/>
      <c r="E339" s="731"/>
      <c r="F339" s="731"/>
      <c r="G339" s="731"/>
      <c r="H339" s="731"/>
    </row>
    <row r="340" customFormat="false" ht="10" hidden="false" customHeight="false" outlineLevel="0" collapsed="false">
      <c r="A340" s="731"/>
      <c r="B340" s="731"/>
      <c r="C340" s="731"/>
      <c r="D340" s="731"/>
      <c r="E340" s="731"/>
      <c r="F340" s="731"/>
      <c r="G340" s="731"/>
      <c r="H340" s="731"/>
    </row>
    <row r="341" customFormat="false" ht="10" hidden="false" customHeight="false" outlineLevel="0" collapsed="false">
      <c r="A341" s="731"/>
      <c r="B341" s="731"/>
      <c r="C341" s="731"/>
      <c r="D341" s="731"/>
      <c r="E341" s="731"/>
      <c r="F341" s="731"/>
      <c r="G341" s="731"/>
      <c r="H341" s="731"/>
    </row>
    <row r="342" customFormat="false" ht="10" hidden="false" customHeight="false" outlineLevel="0" collapsed="false">
      <c r="A342" s="731"/>
      <c r="B342" s="731"/>
      <c r="C342" s="731"/>
      <c r="D342" s="731"/>
      <c r="E342" s="731"/>
      <c r="F342" s="731"/>
      <c r="G342" s="731"/>
      <c r="H342" s="731"/>
    </row>
    <row r="343" customFormat="false" ht="10" hidden="false" customHeight="false" outlineLevel="0" collapsed="false">
      <c r="A343" s="731"/>
      <c r="B343" s="731"/>
      <c r="C343" s="731"/>
      <c r="D343" s="731"/>
      <c r="E343" s="731"/>
      <c r="F343" s="731"/>
      <c r="G343" s="731"/>
      <c r="H343" s="731"/>
    </row>
    <row r="344" customFormat="false" ht="10" hidden="false" customHeight="false" outlineLevel="0" collapsed="false">
      <c r="A344" s="731"/>
      <c r="B344" s="731"/>
      <c r="C344" s="731"/>
      <c r="D344" s="731"/>
      <c r="E344" s="731"/>
      <c r="F344" s="731"/>
      <c r="G344" s="731"/>
      <c r="H344" s="731"/>
    </row>
    <row r="345" customFormat="false" ht="10" hidden="false" customHeight="false" outlineLevel="0" collapsed="false">
      <c r="A345" s="731"/>
      <c r="B345" s="731"/>
      <c r="C345" s="731"/>
      <c r="D345" s="731"/>
      <c r="E345" s="731"/>
      <c r="F345" s="731"/>
      <c r="G345" s="731"/>
      <c r="H345" s="731"/>
    </row>
    <row r="346" customFormat="false" ht="10" hidden="false" customHeight="false" outlineLevel="0" collapsed="false">
      <c r="A346" s="731"/>
      <c r="B346" s="731"/>
      <c r="C346" s="731"/>
      <c r="D346" s="731"/>
      <c r="E346" s="731"/>
      <c r="F346" s="731"/>
      <c r="G346" s="731"/>
      <c r="H346" s="731"/>
    </row>
    <row r="347" customFormat="false" ht="10" hidden="false" customHeight="false" outlineLevel="0" collapsed="false">
      <c r="A347" s="731"/>
      <c r="B347" s="731"/>
      <c r="C347" s="731"/>
      <c r="D347" s="731"/>
      <c r="E347" s="731"/>
      <c r="F347" s="731"/>
      <c r="G347" s="731"/>
      <c r="H347" s="731"/>
    </row>
    <row r="348" customFormat="false" ht="10" hidden="false" customHeight="false" outlineLevel="0" collapsed="false">
      <c r="A348" s="731"/>
      <c r="B348" s="731"/>
      <c r="C348" s="731"/>
      <c r="D348" s="731"/>
      <c r="E348" s="731"/>
      <c r="F348" s="731"/>
      <c r="G348" s="731"/>
      <c r="H348" s="731"/>
    </row>
    <row r="349" customFormat="false" ht="10" hidden="false" customHeight="false" outlineLevel="0" collapsed="false">
      <c r="A349" s="731"/>
      <c r="B349" s="731"/>
      <c r="C349" s="731"/>
      <c r="D349" s="731"/>
      <c r="E349" s="731"/>
      <c r="F349" s="731"/>
      <c r="G349" s="731"/>
      <c r="H349" s="731"/>
    </row>
    <row r="350" customFormat="false" ht="10" hidden="false" customHeight="false" outlineLevel="0" collapsed="false">
      <c r="A350" s="731"/>
      <c r="B350" s="731"/>
      <c r="C350" s="731"/>
      <c r="D350" s="731"/>
      <c r="E350" s="731"/>
      <c r="F350" s="731"/>
      <c r="G350" s="731"/>
      <c r="H350" s="731"/>
    </row>
    <row r="351" customFormat="false" ht="10" hidden="false" customHeight="false" outlineLevel="0" collapsed="false">
      <c r="A351" s="731"/>
      <c r="B351" s="731"/>
      <c r="C351" s="731"/>
      <c r="D351" s="731"/>
      <c r="E351" s="731"/>
      <c r="F351" s="731"/>
      <c r="G351" s="731"/>
      <c r="H351" s="731"/>
    </row>
    <row r="352" customFormat="false" ht="10" hidden="false" customHeight="false" outlineLevel="0" collapsed="false">
      <c r="A352" s="731"/>
      <c r="B352" s="731"/>
      <c r="C352" s="731"/>
      <c r="D352" s="731"/>
      <c r="E352" s="731"/>
      <c r="F352" s="731"/>
      <c r="G352" s="731"/>
      <c r="H352" s="731"/>
    </row>
    <row r="353" customFormat="false" ht="10" hidden="false" customHeight="false" outlineLevel="0" collapsed="false">
      <c r="A353" s="731"/>
      <c r="B353" s="731"/>
      <c r="C353" s="731"/>
      <c r="D353" s="731"/>
      <c r="E353" s="731"/>
      <c r="F353" s="731"/>
      <c r="G353" s="731"/>
      <c r="H353" s="731"/>
    </row>
    <row r="354" customFormat="false" ht="10" hidden="false" customHeight="false" outlineLevel="0" collapsed="false">
      <c r="A354" s="731"/>
      <c r="B354" s="731"/>
      <c r="C354" s="731"/>
      <c r="D354" s="731"/>
      <c r="E354" s="731"/>
      <c r="F354" s="731"/>
      <c r="G354" s="731"/>
      <c r="H354" s="731"/>
    </row>
    <row r="355" customFormat="false" ht="10" hidden="false" customHeight="false" outlineLevel="0" collapsed="false">
      <c r="A355" s="731"/>
      <c r="B355" s="731"/>
      <c r="C355" s="731"/>
      <c r="D355" s="731"/>
      <c r="E355" s="731"/>
      <c r="F355" s="731"/>
      <c r="G355" s="731"/>
      <c r="H355" s="731"/>
    </row>
    <row r="356" customFormat="false" ht="10" hidden="false" customHeight="false" outlineLevel="0" collapsed="false">
      <c r="A356" s="731"/>
      <c r="B356" s="731"/>
      <c r="C356" s="731"/>
      <c r="D356" s="731"/>
      <c r="E356" s="731"/>
      <c r="F356" s="731"/>
      <c r="G356" s="731"/>
      <c r="H356" s="731"/>
    </row>
    <row r="357" customFormat="false" ht="10" hidden="false" customHeight="false" outlineLevel="0" collapsed="false">
      <c r="A357" s="731"/>
      <c r="B357" s="731"/>
      <c r="C357" s="731"/>
      <c r="D357" s="731"/>
      <c r="E357" s="731"/>
      <c r="F357" s="731"/>
      <c r="G357" s="731"/>
      <c r="H357" s="731"/>
    </row>
    <row r="358" customFormat="false" ht="10" hidden="false" customHeight="false" outlineLevel="0" collapsed="false">
      <c r="A358" s="731"/>
      <c r="B358" s="731"/>
      <c r="C358" s="731"/>
      <c r="D358" s="731"/>
      <c r="E358" s="731"/>
      <c r="F358" s="731"/>
      <c r="G358" s="731"/>
      <c r="H358" s="731"/>
    </row>
  </sheetData>
  <mergeCells count="2">
    <mergeCell ref="D1:M1"/>
    <mergeCell ref="D2:M2"/>
  </mergeCells>
  <printOptions headings="false" gridLines="false" gridLinesSet="true" horizontalCentered="true" verticalCentered="false"/>
  <pageMargins left="0.5" right="0.25" top="0.25" bottom="0.25" header="0.511811023622047" footer="0.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 - &amp;A&amp;RP &amp;P/&amp;N,   &amp;D, &amp;T</oddFooter>
  </headerFooter>
  <rowBreaks count="5" manualBreakCount="5">
    <brk id="78" man="true" max="16383" min="0"/>
    <brk id="119" man="true" max="16383" min="0"/>
    <brk id="172" man="true" max="16383" min="0"/>
    <brk id="198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12.75" defaultRowHeight="14" zeroHeight="false" outlineLevelRow="0" outlineLevelCol="0"/>
  <cols>
    <col collapsed="false" customWidth="true" hidden="false" outlineLevel="0" max="1" min="1" style="172" width="2.36"/>
    <col collapsed="false" customWidth="true" hidden="false" outlineLevel="0" max="2" min="2" style="172" width="25.98"/>
    <col collapsed="false" customWidth="true" hidden="false" outlineLevel="0" max="3" min="3" style="172" width="15.74"/>
    <col collapsed="false" customWidth="true" hidden="false" outlineLevel="0" max="4" min="4" style="172" width="33.25"/>
    <col collapsed="false" customWidth="true" hidden="false" outlineLevel="0" max="5" min="5" style="172" width="16.75"/>
    <col collapsed="false" customWidth="true" hidden="false" outlineLevel="0" max="6" min="6" style="172" width="65.36"/>
    <col collapsed="false" customWidth="true" hidden="false" outlineLevel="0" max="7" min="7" style="172" width="30.24"/>
    <col collapsed="false" customWidth="false" hidden="false" outlineLevel="0" max="257" min="8" style="172" width="12.74"/>
  </cols>
  <sheetData>
    <row r="1" customFormat="false" ht="10" hidden="false" customHeight="true" outlineLevel="0" collapsed="false">
      <c r="B1" s="173" t="s">
        <v>125</v>
      </c>
    </row>
    <row r="2" customFormat="false" ht="10" hidden="false" customHeight="true" outlineLevel="0" collapsed="false">
      <c r="B2" s="173" t="s">
        <v>126</v>
      </c>
    </row>
    <row r="3" customFormat="false" ht="10" hidden="false" customHeight="true" outlineLevel="0" collapsed="false">
      <c r="B3" s="174" t="s">
        <v>3</v>
      </c>
      <c r="C3" s="175"/>
      <c r="D3" s="175"/>
      <c r="E3" s="175"/>
      <c r="F3" s="176"/>
      <c r="G3" s="177" t="s">
        <v>127</v>
      </c>
    </row>
    <row r="5" customFormat="false" ht="15" hidden="false" customHeight="false" outlineLevel="0" collapsed="false">
      <c r="B5" s="178"/>
      <c r="C5" s="178"/>
      <c r="D5" s="178"/>
      <c r="E5" s="178"/>
      <c r="F5" s="178"/>
    </row>
    <row r="6" customFormat="false" ht="15" hidden="false" customHeight="false" outlineLevel="0" collapsed="false">
      <c r="D6" s="179" t="s">
        <v>128</v>
      </c>
      <c r="E6" s="180"/>
      <c r="F6" s="181"/>
    </row>
    <row r="7" customFormat="false" ht="19.5" hidden="false" customHeight="true" outlineLevel="0" collapsed="false">
      <c r="D7" s="179" t="s">
        <v>129</v>
      </c>
      <c r="E7" s="182"/>
      <c r="F7" s="182"/>
    </row>
    <row r="8" customFormat="false" ht="21" hidden="false" customHeight="true" outlineLevel="0" collapsed="false">
      <c r="D8" s="179" t="s">
        <v>130</v>
      </c>
      <c r="E8" s="183" t="str">
        <f aca="false">RIGHT(summary!C4,7)</f>
        <v>2017-18</v>
      </c>
    </row>
    <row r="9" customFormat="false" ht="26.25" hidden="false" customHeight="true" outlineLevel="0" collapsed="false">
      <c r="B9" s="184"/>
      <c r="C9" s="184"/>
      <c r="D9" s="184"/>
      <c r="E9" s="184"/>
      <c r="F9" s="184"/>
    </row>
    <row r="10" s="185" customFormat="true" ht="15" hidden="false" customHeight="true" outlineLevel="0" collapsed="false">
      <c r="B10" s="186" t="s">
        <v>131</v>
      </c>
      <c r="C10" s="186"/>
      <c r="D10" s="186"/>
      <c r="E10" s="186"/>
      <c r="F10" s="186"/>
      <c r="G10" s="186"/>
    </row>
    <row r="11" s="185" customFormat="true" ht="15" hidden="false" customHeight="true" outlineLevel="0" collapsed="false">
      <c r="B11" s="186" t="s">
        <v>132</v>
      </c>
      <c r="C11" s="186"/>
      <c r="D11" s="186"/>
      <c r="E11" s="186"/>
      <c r="F11" s="186"/>
      <c r="G11" s="186"/>
    </row>
    <row r="12" s="185" customFormat="true" ht="15" hidden="false" customHeight="true" outlineLevel="0" collapsed="false">
      <c r="B12" s="186" t="s">
        <v>133</v>
      </c>
      <c r="C12" s="186"/>
      <c r="D12" s="186"/>
      <c r="E12" s="186"/>
      <c r="F12" s="186"/>
      <c r="G12" s="186"/>
    </row>
    <row r="13" s="185" customFormat="true" ht="15" hidden="false" customHeight="true" outlineLevel="0" collapsed="false">
      <c r="B13" s="186" t="s">
        <v>134</v>
      </c>
      <c r="C13" s="186"/>
      <c r="D13" s="186"/>
      <c r="E13" s="186"/>
      <c r="F13" s="186"/>
      <c r="G13" s="186"/>
    </row>
    <row r="14" s="185" customFormat="true" ht="15" hidden="false" customHeight="true" outlineLevel="0" collapsed="false">
      <c r="B14" s="186"/>
      <c r="C14" s="186"/>
      <c r="D14" s="187"/>
      <c r="E14" s="187"/>
      <c r="F14" s="187"/>
    </row>
    <row r="15" s="185" customFormat="true" ht="15" hidden="false" customHeight="true" outlineLevel="0" collapsed="false">
      <c r="B15" s="186" t="s">
        <v>135</v>
      </c>
      <c r="C15" s="186"/>
      <c r="D15" s="186"/>
      <c r="E15" s="186"/>
      <c r="F15" s="186"/>
      <c r="G15" s="188" t="n">
        <v>43281</v>
      </c>
    </row>
    <row r="16" s="185" customFormat="true" ht="15" hidden="false" customHeight="true" outlineLevel="0" collapsed="false">
      <c r="B16" s="186" t="s">
        <v>136</v>
      </c>
      <c r="C16" s="186"/>
      <c r="D16" s="186"/>
      <c r="E16" s="186"/>
      <c r="F16" s="186"/>
      <c r="G16" s="186"/>
    </row>
    <row r="17" s="185" customFormat="true" ht="15" hidden="false" customHeight="true" outlineLevel="0" collapsed="false">
      <c r="B17" s="186" t="s">
        <v>137</v>
      </c>
      <c r="C17" s="186"/>
      <c r="D17" s="186"/>
      <c r="E17" s="186"/>
      <c r="F17" s="186"/>
      <c r="G17" s="186"/>
    </row>
    <row r="18" s="185" customFormat="true" ht="15" hidden="false" customHeight="true" outlineLevel="0" collapsed="false">
      <c r="B18" s="186"/>
      <c r="C18" s="186"/>
      <c r="D18" s="187"/>
      <c r="E18" s="187"/>
      <c r="F18" s="187"/>
    </row>
    <row r="19" s="185" customFormat="true" ht="15" hidden="false" customHeight="true" outlineLevel="0" collapsed="false">
      <c r="B19" s="186" t="s">
        <v>138</v>
      </c>
      <c r="C19" s="186"/>
      <c r="D19" s="186"/>
      <c r="E19" s="186"/>
      <c r="F19" s="186"/>
      <c r="G19" s="186"/>
    </row>
    <row r="20" s="185" customFormat="true" ht="15" hidden="false" customHeight="true" outlineLevel="0" collapsed="false">
      <c r="B20" s="186" t="s">
        <v>139</v>
      </c>
      <c r="C20" s="186"/>
      <c r="D20" s="186"/>
      <c r="E20" s="186"/>
      <c r="F20" s="186"/>
      <c r="G20" s="186"/>
    </row>
    <row r="21" s="185" customFormat="true" ht="10.5" hidden="false" customHeight="true" outlineLevel="0" collapsed="false">
      <c r="B21" s="186"/>
      <c r="C21" s="186"/>
      <c r="D21" s="187"/>
      <c r="E21" s="187"/>
      <c r="F21" s="187"/>
    </row>
    <row r="22" s="185" customFormat="true" ht="15" hidden="false" customHeight="true" outlineLevel="0" collapsed="false">
      <c r="B22" s="186" t="s">
        <v>140</v>
      </c>
      <c r="C22" s="186"/>
      <c r="D22" s="186"/>
      <c r="E22" s="186"/>
      <c r="F22" s="186"/>
      <c r="G22" s="186"/>
    </row>
    <row r="23" s="185" customFormat="true" ht="15" hidden="false" customHeight="true" outlineLevel="0" collapsed="false">
      <c r="B23" s="186" t="s">
        <v>141</v>
      </c>
      <c r="C23" s="186"/>
      <c r="D23" s="186"/>
      <c r="E23" s="186"/>
      <c r="F23" s="186"/>
      <c r="G23" s="186"/>
    </row>
    <row r="24" customFormat="false" ht="44.25" hidden="false" customHeight="true" outlineLevel="0" collapsed="false">
      <c r="B24" s="189" t="str">
        <f aca="false">IF(summary!D14="","",summary!D14)</f>
        <v/>
      </c>
      <c r="C24" s="189"/>
      <c r="D24" s="189"/>
      <c r="F24" s="189" t="str">
        <f aca="false">IF(summary!L16="","",summary!L16)</f>
        <v/>
      </c>
      <c r="G24" s="189"/>
    </row>
    <row r="25" customFormat="false" ht="17.25" hidden="false" customHeight="true" outlineLevel="0" collapsed="false">
      <c r="B25" s="190" t="s">
        <v>142</v>
      </c>
      <c r="C25" s="185"/>
      <c r="D25" s="185"/>
      <c r="E25" s="185"/>
      <c r="F25" s="190" t="s">
        <v>143</v>
      </c>
      <c r="G25" s="185"/>
    </row>
    <row r="26" customFormat="false" ht="34.5" hidden="false" customHeight="true" outlineLevel="0" collapsed="false">
      <c r="B26" s="185"/>
      <c r="C26" s="185"/>
      <c r="D26" s="185"/>
      <c r="E26" s="191" t="s">
        <v>144</v>
      </c>
      <c r="F26" s="189"/>
      <c r="G26" s="189"/>
    </row>
    <row r="27" customFormat="false" ht="16.5" hidden="false" customHeight="true" outlineLevel="0" collapsed="false">
      <c r="F27" s="192" t="s">
        <v>145</v>
      </c>
    </row>
    <row r="28" customFormat="false" ht="34.5" hidden="false" customHeight="true" outlineLevel="0" collapsed="false">
      <c r="E28" s="191" t="s">
        <v>146</v>
      </c>
      <c r="F28" s="189" t="str">
        <f aca="false">IF(summary!D17="","",summary!D17)</f>
        <v/>
      </c>
      <c r="G28" s="189"/>
    </row>
    <row r="29" customFormat="false" ht="16.5" hidden="false" customHeight="true" outlineLevel="0" collapsed="false">
      <c r="F29" s="190" t="s">
        <v>147</v>
      </c>
    </row>
    <row r="30" customFormat="false" ht="34.5" hidden="false" customHeight="true" outlineLevel="0" collapsed="false">
      <c r="E30" s="191" t="s">
        <v>146</v>
      </c>
      <c r="F30" s="189" t="str">
        <f aca="false">IF(summary!G17="","",summary!G17)</f>
        <v/>
      </c>
      <c r="G30" s="189"/>
    </row>
    <row r="31" customFormat="false" ht="16.5" hidden="false" customHeight="true" outlineLevel="0" collapsed="false">
      <c r="F31" s="185" t="s">
        <v>148</v>
      </c>
    </row>
    <row r="32" customFormat="false" ht="34.5" hidden="false" customHeight="true" outlineLevel="0" collapsed="false">
      <c r="E32" s="191" t="s">
        <v>146</v>
      </c>
      <c r="F32" s="193" t="n">
        <f aca="false">IF(summary!I17="","",summary!I17)</f>
        <v>46232</v>
      </c>
      <c r="G32" s="193"/>
    </row>
    <row r="33" customFormat="false" ht="16.5" hidden="false" customHeight="true" outlineLevel="0" collapsed="false">
      <c r="F33" s="172" t="s">
        <v>47</v>
      </c>
    </row>
    <row r="34" customFormat="false" ht="57" hidden="false" customHeight="true" outlineLevel="0" collapsed="false">
      <c r="B34" s="189" t="str">
        <f aca="false">IF(summary!C19="","",summary!C19)</f>
        <v/>
      </c>
      <c r="C34" s="189"/>
      <c r="D34" s="189"/>
      <c r="E34" s="190"/>
      <c r="F34" s="194" t="str">
        <f aca="false">IF(summary!I19="","",summary!I19)</f>
        <v/>
      </c>
      <c r="G34" s="194"/>
    </row>
    <row r="35" s="195" customFormat="true" ht="18.75" hidden="false" customHeight="true" outlineLevel="0" collapsed="false">
      <c r="B35" s="196" t="s">
        <v>149</v>
      </c>
      <c r="F35" s="196" t="s">
        <v>150</v>
      </c>
    </row>
    <row r="36" customFormat="false" ht="3.75" hidden="false" customHeight="true" outlineLevel="0" collapsed="false">
      <c r="A36" s="185"/>
      <c r="B36" s="197"/>
      <c r="C36" s="197"/>
      <c r="D36" s="197"/>
      <c r="E36" s="197"/>
      <c r="F36" s="197"/>
      <c r="G36" s="197"/>
    </row>
    <row r="37" customFormat="false" ht="18" hidden="false" customHeight="true" outlineLevel="0" collapsed="false">
      <c r="B37" s="198" t="s">
        <v>151</v>
      </c>
    </row>
  </sheetData>
  <mergeCells count="20">
    <mergeCell ref="B5:F5"/>
    <mergeCell ref="B10:G10"/>
    <mergeCell ref="B11:G11"/>
    <mergeCell ref="B12:G12"/>
    <mergeCell ref="B13:G13"/>
    <mergeCell ref="B15:F15"/>
    <mergeCell ref="B16:G16"/>
    <mergeCell ref="B17:G17"/>
    <mergeCell ref="B19:G19"/>
    <mergeCell ref="B20:G20"/>
    <mergeCell ref="B22:G22"/>
    <mergeCell ref="B23:G23"/>
    <mergeCell ref="B24:D24"/>
    <mergeCell ref="F24:G24"/>
    <mergeCell ref="F26:G26"/>
    <mergeCell ref="F28:G28"/>
    <mergeCell ref="F30:G30"/>
    <mergeCell ref="F32:G32"/>
    <mergeCell ref="B34:D34"/>
    <mergeCell ref="F34:G34"/>
  </mergeCells>
  <printOptions headings="false" gridLines="false" gridLinesSet="true" horizontalCentered="true" verticalCentered="false"/>
  <pageMargins left="0.3" right="0.3" top="0.5" bottom="0.75" header="0.511811023622047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
- &amp;A&amp;R&amp;6P &amp;P/&amp;N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false" view="normal" topLeftCell="A4" colorId="22" zoomScale="100" zoomScaleNormal="100" zoomScalePageLayoutView="100" workbookViewId="0">
      <pane xSplit="5" ySplit="14" topLeftCell="F18" activePane="bottomRight" state="frozen"/>
      <selection pane="topLeft" activeCell="A4" activeCellId="0" sqref="A4"/>
      <selection pane="topRight" activeCell="F4" activeCellId="0" sqref="F4"/>
      <selection pane="bottomLeft" activeCell="A18" activeCellId="0" sqref="A18"/>
      <selection pane="bottomRight" activeCell="B9" activeCellId="0" sqref="B9:F9"/>
    </sheetView>
  </sheetViews>
  <sheetFormatPr defaultColWidth="7.2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1"/>
    <col collapsed="false" customWidth="true" hidden="false" outlineLevel="0" max="3" min="3" style="1" width="18.61"/>
    <col collapsed="false" customWidth="true" hidden="false" outlineLevel="0" max="4" min="4" style="1" width="13.98"/>
    <col collapsed="false" customWidth="true" hidden="false" outlineLevel="0" max="5" min="5" style="1" width="4.36"/>
    <col collapsed="false" customWidth="true" hidden="false" outlineLevel="0" max="6" min="6" style="1" width="14.62"/>
    <col collapsed="false" customWidth="true" hidden="true" outlineLevel="0" max="7" min="7" style="71" width="3.99"/>
    <col collapsed="false" customWidth="true" hidden="false" outlineLevel="0" max="8" min="8" style="1" width="17.99"/>
    <col collapsed="false" customWidth="true" hidden="false" outlineLevel="0" max="9" min="9" style="1" width="18.36"/>
    <col collapsed="false" customWidth="true" hidden="false" outlineLevel="0" max="10" min="10" style="1" width="19.36"/>
    <col collapsed="false" customWidth="true" hidden="false" outlineLevel="0" max="11" min="11" style="1" width="19.74"/>
    <col collapsed="false" customWidth="true" hidden="false" outlineLevel="0" max="12" min="12" style="1" width="28.62"/>
    <col collapsed="false" customWidth="true" hidden="false" outlineLevel="0" max="13" min="13" style="1" width="24.74"/>
    <col collapsed="false" customWidth="true" hidden="false" outlineLevel="0" max="14" min="14" style="1" width="25.36"/>
    <col collapsed="false" customWidth="true" hidden="false" outlineLevel="0" max="15" min="15" style="1" width="18.36"/>
    <col collapsed="false" customWidth="false" hidden="false" outlineLevel="0" max="257" min="16" style="1" width="7.25"/>
  </cols>
  <sheetData>
    <row r="1" customFormat="false" ht="10.5" hidden="false" customHeight="false" outlineLevel="0" collapsed="false">
      <c r="F1" s="199" t="str">
        <f aca="false">summary!C1</f>
        <v>COUNTY OF LOS ANGELES - DEPARTMENT OF PUBLIC HEALTH</v>
      </c>
      <c r="G1" s="199"/>
      <c r="H1" s="199"/>
      <c r="I1" s="199"/>
      <c r="J1" s="199"/>
      <c r="K1" s="199"/>
      <c r="L1" s="199"/>
      <c r="N1" s="200" t="s">
        <v>152</v>
      </c>
    </row>
    <row r="2" customFormat="false" ht="10.5" hidden="false" customHeight="false" outlineLevel="0" collapsed="false">
      <c r="A2" s="201"/>
      <c r="F2" s="199" t="str">
        <f aca="false">summary!C2</f>
        <v>SUBSTANCE ABUSE PREVENTION AND CONTROL</v>
      </c>
      <c r="G2" s="199"/>
      <c r="H2" s="199"/>
      <c r="I2" s="199"/>
      <c r="J2" s="199"/>
      <c r="K2" s="199"/>
      <c r="L2" s="199"/>
      <c r="N2" s="200" t="s">
        <v>153</v>
      </c>
    </row>
    <row r="3" customFormat="false" ht="10.5" hidden="false" customHeight="false" outlineLevel="0" collapsed="false">
      <c r="A3" s="202"/>
      <c r="B3" s="203"/>
      <c r="C3" s="203"/>
      <c r="F3" s="199" t="s">
        <v>6</v>
      </c>
      <c r="G3" s="199"/>
      <c r="H3" s="199"/>
      <c r="I3" s="199"/>
      <c r="J3" s="199"/>
      <c r="K3" s="199"/>
      <c r="L3" s="199"/>
      <c r="N3" s="200" t="s">
        <v>154</v>
      </c>
    </row>
    <row r="4" customFormat="false" ht="10.5" hidden="false" customHeight="false" outlineLevel="0" collapsed="false">
      <c r="A4" s="203"/>
      <c r="B4" s="203"/>
      <c r="C4" s="203"/>
      <c r="F4" s="199" t="str">
        <f aca="false">summary!C4</f>
        <v>FISCAL YEAR 2017-18</v>
      </c>
      <c r="G4" s="199"/>
      <c r="H4" s="199"/>
      <c r="I4" s="199"/>
      <c r="J4" s="199"/>
      <c r="K4" s="199"/>
      <c r="L4" s="199"/>
    </row>
    <row r="5" customFormat="false" ht="9" hidden="false" customHeight="false" outlineLevel="0" collapsed="false">
      <c r="A5" s="203"/>
      <c r="B5" s="203"/>
      <c r="C5" s="203"/>
    </row>
    <row r="6" customFormat="false" ht="10.5" hidden="false" customHeight="false" outlineLevel="0" collapsed="false">
      <c r="A6" s="204"/>
      <c r="B6" s="202"/>
      <c r="C6" s="203"/>
      <c r="F6" s="205" t="s">
        <v>155</v>
      </c>
      <c r="G6" s="205"/>
      <c r="H6" s="205"/>
      <c r="I6" s="205"/>
      <c r="J6" s="205"/>
      <c r="K6" s="205"/>
      <c r="L6" s="205"/>
    </row>
    <row r="7" customFormat="false" ht="10" hidden="false" customHeight="false" outlineLevel="0" collapsed="false">
      <c r="A7" s="204"/>
      <c r="B7" s="202"/>
      <c r="C7" s="203"/>
    </row>
    <row r="9" s="97" customFormat="true" ht="13" hidden="false" customHeight="false" outlineLevel="0" collapsed="false">
      <c r="B9" s="206" t="n">
        <f aca="false">summary!D14</f>
        <v>0</v>
      </c>
      <c r="C9" s="206"/>
      <c r="D9" s="206"/>
      <c r="E9" s="206"/>
      <c r="F9" s="206"/>
      <c r="G9" s="207"/>
      <c r="H9" s="208"/>
      <c r="I9" s="208"/>
      <c r="J9" s="209" t="s">
        <v>98</v>
      </c>
      <c r="K9" s="210" t="n">
        <f aca="false">summary!L17</f>
        <v>0</v>
      </c>
      <c r="L9" s="210"/>
      <c r="N9" s="48" t="n">
        <f aca="true">TODAY()</f>
        <v>46232</v>
      </c>
    </row>
    <row r="10" s="211" customFormat="true" ht="11.5" hidden="false" customHeight="false" outlineLevel="0" collapsed="false">
      <c r="B10" s="212" t="s">
        <v>156</v>
      </c>
      <c r="C10" s="212"/>
      <c r="D10" s="212"/>
      <c r="E10" s="212"/>
      <c r="F10" s="212"/>
      <c r="G10" s="212"/>
      <c r="H10" s="213"/>
      <c r="I10" s="213"/>
      <c r="J10" s="212"/>
      <c r="K10" s="214" t="s">
        <v>157</v>
      </c>
      <c r="L10" s="214"/>
      <c r="N10" s="212" t="s">
        <v>47</v>
      </c>
    </row>
    <row r="11" customFormat="false" ht="10" hidden="false" customHeight="false" outlineLevel="0" collapsed="false">
      <c r="B11" s="74"/>
      <c r="C11" s="74"/>
      <c r="D11" s="74"/>
      <c r="E11" s="74"/>
      <c r="F11" s="74"/>
      <c r="G11" s="74"/>
      <c r="H11" s="215"/>
      <c r="I11" s="71"/>
      <c r="J11" s="74"/>
      <c r="K11" s="74"/>
      <c r="L11" s="74"/>
      <c r="O11" s="74"/>
    </row>
    <row r="13" customFormat="false" ht="10.5" hidden="false" customHeight="false" outlineLevel="0" collapsed="false">
      <c r="B13" s="216" t="s">
        <v>158</v>
      </c>
      <c r="C13" s="217"/>
      <c r="D13" s="217"/>
      <c r="E13" s="218"/>
      <c r="F13" s="219" t="s">
        <v>159</v>
      </c>
      <c r="G13" s="219"/>
      <c r="H13" s="220" t="s">
        <v>160</v>
      </c>
      <c r="I13" s="221" t="s">
        <v>161</v>
      </c>
      <c r="J13" s="222" t="s">
        <v>162</v>
      </c>
      <c r="K13" s="223" t="s">
        <v>163</v>
      </c>
      <c r="L13" s="224" t="s">
        <v>164</v>
      </c>
      <c r="M13" s="224" t="s">
        <v>165</v>
      </c>
      <c r="N13" s="224" t="s">
        <v>166</v>
      </c>
      <c r="O13" s="224" t="s">
        <v>167</v>
      </c>
    </row>
    <row r="14" customFormat="false" ht="10.5" hidden="false" customHeight="false" outlineLevel="0" collapsed="false">
      <c r="B14" s="222" t="s">
        <v>168</v>
      </c>
      <c r="C14" s="222"/>
      <c r="D14" s="222"/>
      <c r="E14" s="225"/>
      <c r="F14" s="226"/>
      <c r="G14" s="227"/>
      <c r="H14" s="228"/>
      <c r="I14" s="222" t="s">
        <v>169</v>
      </c>
      <c r="J14" s="223" t="s">
        <v>169</v>
      </c>
      <c r="K14" s="227"/>
      <c r="L14" s="224" t="s">
        <v>61</v>
      </c>
      <c r="M14" s="224" t="s">
        <v>61</v>
      </c>
      <c r="N14" s="224" t="s">
        <v>61</v>
      </c>
      <c r="O14" s="227"/>
    </row>
    <row r="15" customFormat="false" ht="10.5" hidden="false" customHeight="false" outlineLevel="0" collapsed="false">
      <c r="B15" s="229" t="s">
        <v>170</v>
      </c>
      <c r="C15" s="229"/>
      <c r="D15" s="229"/>
      <c r="E15" s="225"/>
      <c r="F15" s="230"/>
      <c r="G15" s="231"/>
      <c r="H15" s="225" t="s">
        <v>169</v>
      </c>
      <c r="I15" s="229" t="s">
        <v>171</v>
      </c>
      <c r="J15" s="229" t="s">
        <v>171</v>
      </c>
      <c r="K15" s="232" t="s">
        <v>172</v>
      </c>
      <c r="L15" s="233" t="s">
        <v>173</v>
      </c>
      <c r="M15" s="233" t="s">
        <v>174</v>
      </c>
      <c r="N15" s="233" t="s">
        <v>175</v>
      </c>
      <c r="O15" s="233" t="s">
        <v>62</v>
      </c>
    </row>
    <row r="16" customFormat="false" ht="10.5" hidden="false" customHeight="false" outlineLevel="0" collapsed="false">
      <c r="B16" s="229" t="s">
        <v>176</v>
      </c>
      <c r="C16" s="229"/>
      <c r="D16" s="229"/>
      <c r="E16" s="225"/>
      <c r="F16" s="232" t="s">
        <v>177</v>
      </c>
      <c r="G16" s="232"/>
      <c r="H16" s="225" t="s">
        <v>178</v>
      </c>
      <c r="I16" s="229" t="s">
        <v>179</v>
      </c>
      <c r="J16" s="229" t="s">
        <v>180</v>
      </c>
      <c r="K16" s="232" t="s">
        <v>181</v>
      </c>
      <c r="L16" s="233" t="s">
        <v>182</v>
      </c>
      <c r="M16" s="233" t="s">
        <v>182</v>
      </c>
      <c r="N16" s="233" t="s">
        <v>182</v>
      </c>
      <c r="O16" s="233" t="s">
        <v>183</v>
      </c>
    </row>
    <row r="17" customFormat="false" ht="11" hidden="false" customHeight="false" outlineLevel="0" collapsed="false">
      <c r="B17" s="234" t="s">
        <v>184</v>
      </c>
      <c r="C17" s="234"/>
      <c r="D17" s="234"/>
      <c r="E17" s="235"/>
      <c r="F17" s="236" t="s">
        <v>185</v>
      </c>
      <c r="G17" s="236"/>
      <c r="H17" s="235" t="s">
        <v>186</v>
      </c>
      <c r="I17" s="234" t="s">
        <v>187</v>
      </c>
      <c r="J17" s="234" t="s">
        <v>187</v>
      </c>
      <c r="K17" s="236" t="s">
        <v>185</v>
      </c>
      <c r="L17" s="237" t="s">
        <v>188</v>
      </c>
      <c r="M17" s="237" t="s">
        <v>188</v>
      </c>
      <c r="N17" s="237" t="s">
        <v>188</v>
      </c>
      <c r="O17" s="237" t="s">
        <v>189</v>
      </c>
    </row>
    <row r="18" customFormat="false" ht="25.5" hidden="false" customHeight="true" outlineLevel="0" collapsed="false">
      <c r="A18" s="169"/>
      <c r="B18" s="238"/>
      <c r="C18" s="238"/>
      <c r="D18" s="238"/>
      <c r="E18" s="238"/>
      <c r="F18" s="239"/>
      <c r="G18" s="239"/>
      <c r="H18" s="240"/>
      <c r="I18" s="240"/>
      <c r="J18" s="240"/>
      <c r="K18" s="241" t="n">
        <f aca="false">F18*12</f>
        <v>0</v>
      </c>
      <c r="L18" s="242"/>
      <c r="M18" s="242"/>
      <c r="N18" s="242"/>
      <c r="O18" s="243"/>
    </row>
    <row r="19" customFormat="false" ht="25.5" hidden="false" customHeight="true" outlineLevel="0" collapsed="false">
      <c r="A19" s="169"/>
      <c r="B19" s="244"/>
      <c r="C19" s="244"/>
      <c r="D19" s="244"/>
      <c r="E19" s="244"/>
      <c r="F19" s="245"/>
      <c r="G19" s="245"/>
      <c r="H19" s="246"/>
      <c r="I19" s="246"/>
      <c r="J19" s="246"/>
      <c r="K19" s="247" t="n">
        <f aca="false">F19*12</f>
        <v>0</v>
      </c>
      <c r="L19" s="248"/>
      <c r="M19" s="248"/>
      <c r="N19" s="248"/>
      <c r="O19" s="249"/>
    </row>
    <row r="20" customFormat="false" ht="25.5" hidden="false" customHeight="true" outlineLevel="0" collapsed="false">
      <c r="A20" s="169"/>
      <c r="B20" s="244"/>
      <c r="C20" s="244"/>
      <c r="D20" s="244"/>
      <c r="E20" s="244"/>
      <c r="F20" s="245"/>
      <c r="G20" s="245"/>
      <c r="H20" s="246"/>
      <c r="I20" s="246"/>
      <c r="J20" s="246"/>
      <c r="K20" s="247" t="n">
        <f aca="false">F20*12</f>
        <v>0</v>
      </c>
      <c r="L20" s="248"/>
      <c r="M20" s="248"/>
      <c r="N20" s="248"/>
      <c r="O20" s="249"/>
    </row>
    <row r="21" customFormat="false" ht="25.5" hidden="false" customHeight="true" outlineLevel="0" collapsed="false">
      <c r="A21" s="169"/>
      <c r="B21" s="244"/>
      <c r="C21" s="244"/>
      <c r="D21" s="244"/>
      <c r="E21" s="244"/>
      <c r="F21" s="245"/>
      <c r="G21" s="245"/>
      <c r="H21" s="246"/>
      <c r="I21" s="246"/>
      <c r="J21" s="246"/>
      <c r="K21" s="247" t="n">
        <f aca="false">F21*12</f>
        <v>0</v>
      </c>
      <c r="L21" s="248"/>
      <c r="M21" s="248"/>
      <c r="N21" s="248"/>
      <c r="O21" s="249"/>
    </row>
    <row r="22" customFormat="false" ht="25.5" hidden="false" customHeight="true" outlineLevel="0" collapsed="false">
      <c r="A22" s="169"/>
      <c r="B22" s="244"/>
      <c r="C22" s="244"/>
      <c r="D22" s="244"/>
      <c r="E22" s="244"/>
      <c r="F22" s="245"/>
      <c r="G22" s="245"/>
      <c r="H22" s="250"/>
      <c r="I22" s="246"/>
      <c r="J22" s="246"/>
      <c r="K22" s="247" t="n">
        <f aca="false">F22*12</f>
        <v>0</v>
      </c>
      <c r="L22" s="248"/>
      <c r="M22" s="248"/>
      <c r="N22" s="248"/>
      <c r="O22" s="249"/>
    </row>
    <row r="23" customFormat="false" ht="25.5" hidden="false" customHeight="true" outlineLevel="0" collapsed="false">
      <c r="A23" s="169"/>
      <c r="B23" s="244"/>
      <c r="C23" s="244"/>
      <c r="D23" s="244"/>
      <c r="E23" s="244"/>
      <c r="F23" s="245"/>
      <c r="G23" s="245"/>
      <c r="H23" s="246"/>
      <c r="I23" s="246"/>
      <c r="J23" s="246"/>
      <c r="K23" s="247" t="n">
        <f aca="false">F23*12</f>
        <v>0</v>
      </c>
      <c r="L23" s="248"/>
      <c r="M23" s="248"/>
      <c r="N23" s="248"/>
      <c r="O23" s="249"/>
    </row>
    <row r="24" customFormat="false" ht="25.5" hidden="false" customHeight="true" outlineLevel="0" collapsed="false">
      <c r="A24" s="169"/>
      <c r="B24" s="244"/>
      <c r="C24" s="244"/>
      <c r="D24" s="244"/>
      <c r="E24" s="244"/>
      <c r="F24" s="245"/>
      <c r="G24" s="245"/>
      <c r="H24" s="246"/>
      <c r="I24" s="246"/>
      <c r="J24" s="246"/>
      <c r="K24" s="247" t="n">
        <f aca="false">F24*12</f>
        <v>0</v>
      </c>
      <c r="L24" s="248"/>
      <c r="M24" s="248"/>
      <c r="N24" s="248"/>
      <c r="O24" s="249"/>
    </row>
    <row r="25" customFormat="false" ht="25.5" hidden="false" customHeight="true" outlineLevel="0" collapsed="false">
      <c r="A25" s="169"/>
      <c r="B25" s="244"/>
      <c r="C25" s="244"/>
      <c r="D25" s="244"/>
      <c r="E25" s="244"/>
      <c r="F25" s="245"/>
      <c r="G25" s="245"/>
      <c r="H25" s="246"/>
      <c r="I25" s="246"/>
      <c r="J25" s="246"/>
      <c r="K25" s="247" t="n">
        <f aca="false">F25*12</f>
        <v>0</v>
      </c>
      <c r="L25" s="248"/>
      <c r="M25" s="248"/>
      <c r="N25" s="248"/>
      <c r="O25" s="249"/>
    </row>
    <row r="26" customFormat="false" ht="25.5" hidden="false" customHeight="true" outlineLevel="0" collapsed="false">
      <c r="A26" s="169"/>
      <c r="B26" s="244"/>
      <c r="C26" s="244"/>
      <c r="D26" s="244"/>
      <c r="E26" s="244"/>
      <c r="F26" s="245"/>
      <c r="G26" s="245"/>
      <c r="H26" s="246"/>
      <c r="I26" s="246"/>
      <c r="J26" s="246"/>
      <c r="K26" s="247" t="n">
        <f aca="false">F26*12</f>
        <v>0</v>
      </c>
      <c r="L26" s="248"/>
      <c r="M26" s="248"/>
      <c r="N26" s="248"/>
      <c r="O26" s="249"/>
    </row>
    <row r="27" customFormat="false" ht="25.5" hidden="false" customHeight="true" outlineLevel="0" collapsed="false">
      <c r="A27" s="169"/>
      <c r="B27" s="244"/>
      <c r="C27" s="244"/>
      <c r="D27" s="244"/>
      <c r="E27" s="244"/>
      <c r="F27" s="245"/>
      <c r="G27" s="245"/>
      <c r="H27" s="246"/>
      <c r="I27" s="246"/>
      <c r="J27" s="246"/>
      <c r="K27" s="247" t="n">
        <f aca="false">F27*12</f>
        <v>0</v>
      </c>
      <c r="L27" s="248"/>
      <c r="M27" s="248"/>
      <c r="N27" s="248"/>
      <c r="O27" s="249"/>
    </row>
    <row r="28" customFormat="false" ht="25.5" hidden="false" customHeight="true" outlineLevel="0" collapsed="false">
      <c r="A28" s="169"/>
      <c r="B28" s="244"/>
      <c r="C28" s="244"/>
      <c r="D28" s="244"/>
      <c r="E28" s="244"/>
      <c r="F28" s="245"/>
      <c r="G28" s="245"/>
      <c r="H28" s="246"/>
      <c r="I28" s="246"/>
      <c r="J28" s="246"/>
      <c r="K28" s="247" t="n">
        <f aca="false">F28*12</f>
        <v>0</v>
      </c>
      <c r="L28" s="248"/>
      <c r="M28" s="248"/>
      <c r="N28" s="248"/>
      <c r="O28" s="249"/>
    </row>
    <row r="29" customFormat="false" ht="25.5" hidden="false" customHeight="true" outlineLevel="0" collapsed="false">
      <c r="B29" s="251" t="s">
        <v>190</v>
      </c>
      <c r="C29" s="251"/>
      <c r="D29" s="251"/>
      <c r="E29" s="252"/>
      <c r="F29" s="71"/>
      <c r="H29" s="253"/>
      <c r="I29" s="253"/>
      <c r="J29" s="253"/>
      <c r="K29" s="253"/>
      <c r="L29" s="254"/>
      <c r="M29" s="254"/>
      <c r="N29" s="255"/>
      <c r="O29" s="256"/>
    </row>
    <row r="30" customFormat="false" ht="25.5" hidden="false" customHeight="true" outlineLevel="0" collapsed="false">
      <c r="J30" s="257" t="s">
        <v>191</v>
      </c>
      <c r="K30" s="258"/>
      <c r="L30" s="259" t="n">
        <f aca="false">SUM(L18:L28)+'schedule P1 (2)'!H33</f>
        <v>0</v>
      </c>
      <c r="M30" s="259" t="n">
        <f aca="false">SUM(M18:M28)+'schedule P1 (2)'!I33</f>
        <v>0</v>
      </c>
      <c r="N30" s="259" t="n">
        <f aca="false">SUM(N18:N28)+'schedule P1 (2)'!J33</f>
        <v>0</v>
      </c>
      <c r="O30" s="260"/>
    </row>
    <row r="31" customFormat="false" ht="25.5" hidden="false" customHeight="true" outlineLevel="0" collapsed="false">
      <c r="D31" s="261" t="s">
        <v>192</v>
      </c>
      <c r="E31" s="261"/>
      <c r="F31" s="261" t="s">
        <v>192</v>
      </c>
      <c r="G31" s="74"/>
      <c r="H31" s="261" t="s">
        <v>192</v>
      </c>
      <c r="J31" s="257"/>
      <c r="K31" s="258"/>
      <c r="L31" s="262"/>
      <c r="M31" s="262"/>
      <c r="N31" s="262"/>
      <c r="O31" s="263"/>
    </row>
    <row r="32" customFormat="false" ht="25.5" hidden="false" customHeight="true" outlineLevel="0" collapsed="false">
      <c r="B32" s="264" t="s">
        <v>193</v>
      </c>
      <c r="D32" s="265" t="s">
        <v>173</v>
      </c>
      <c r="E32" s="74"/>
      <c r="F32" s="265" t="s">
        <v>174</v>
      </c>
      <c r="G32" s="74"/>
      <c r="H32" s="265" t="s">
        <v>175</v>
      </c>
      <c r="J32" s="257" t="s">
        <v>194</v>
      </c>
      <c r="K32" s="266"/>
      <c r="L32" s="259" t="n">
        <f aca="false">D40</f>
        <v>0</v>
      </c>
      <c r="M32" s="259" t="n">
        <f aca="false">F40</f>
        <v>0</v>
      </c>
      <c r="N32" s="259" t="n">
        <f aca="false">H40</f>
        <v>0</v>
      </c>
      <c r="O32" s="260"/>
    </row>
    <row r="33" customFormat="false" ht="25.5" hidden="false" customHeight="true" outlineLevel="0" collapsed="false">
      <c r="C33" s="253"/>
      <c r="D33" s="201"/>
      <c r="E33" s="201"/>
      <c r="F33" s="201"/>
      <c r="G33" s="215"/>
      <c r="H33" s="201"/>
      <c r="J33" s="258"/>
      <c r="K33" s="258"/>
      <c r="L33" s="254"/>
      <c r="M33" s="254"/>
      <c r="N33" s="255"/>
      <c r="O33" s="267"/>
    </row>
    <row r="34" customFormat="false" ht="25.5" hidden="false" customHeight="true" outlineLevel="0" collapsed="false">
      <c r="B34" s="268" t="s">
        <v>195</v>
      </c>
      <c r="C34" s="269" t="s">
        <v>196</v>
      </c>
      <c r="D34" s="270"/>
      <c r="E34" s="269" t="s">
        <v>196</v>
      </c>
      <c r="F34" s="270"/>
      <c r="G34" s="271"/>
      <c r="H34" s="270"/>
      <c r="J34" s="272" t="s">
        <v>197</v>
      </c>
      <c r="K34" s="258"/>
      <c r="L34" s="259" t="n">
        <f aca="false">L30+L32</f>
        <v>0</v>
      </c>
      <c r="M34" s="259" t="n">
        <f aca="false">M30+M32</f>
        <v>0</v>
      </c>
      <c r="N34" s="259" t="n">
        <f aca="false">N30+N32</f>
        <v>0</v>
      </c>
      <c r="O34" s="259" t="n">
        <f aca="false">SUM(O18:O32)+'schedule P1 (2)'!K33</f>
        <v>0</v>
      </c>
    </row>
    <row r="35" customFormat="false" ht="25.5" hidden="false" customHeight="true" outlineLevel="0" collapsed="false">
      <c r="B35" s="273" t="s">
        <v>198</v>
      </c>
      <c r="C35" s="273"/>
      <c r="D35" s="274"/>
      <c r="E35" s="275"/>
      <c r="F35" s="276"/>
      <c r="G35" s="277"/>
      <c r="H35" s="276"/>
    </row>
    <row r="36" customFormat="false" ht="25.5" hidden="false" customHeight="true" outlineLevel="0" collapsed="false">
      <c r="B36" s="273" t="s">
        <v>199</v>
      </c>
      <c r="C36" s="273"/>
      <c r="D36" s="274"/>
      <c r="E36" s="275"/>
      <c r="F36" s="276"/>
      <c r="G36" s="277"/>
      <c r="H36" s="276"/>
      <c r="M36" s="278" t="s">
        <v>200</v>
      </c>
      <c r="N36" s="278"/>
      <c r="O36" s="278"/>
    </row>
    <row r="37" customFormat="false" ht="25.5" hidden="false" customHeight="true" outlineLevel="0" collapsed="false">
      <c r="B37" s="273" t="s">
        <v>201</v>
      </c>
      <c r="C37" s="273"/>
      <c r="D37" s="274"/>
      <c r="E37" s="275"/>
      <c r="F37" s="276"/>
      <c r="G37" s="277"/>
      <c r="H37" s="276"/>
    </row>
    <row r="38" customFormat="false" ht="25.5" hidden="false" customHeight="true" outlineLevel="0" collapsed="false">
      <c r="B38" s="273" t="s">
        <v>202</v>
      </c>
      <c r="C38" s="273"/>
      <c r="D38" s="274"/>
      <c r="E38" s="275"/>
      <c r="F38" s="276"/>
      <c r="G38" s="277"/>
      <c r="H38" s="276"/>
    </row>
    <row r="39" customFormat="false" ht="25.5" hidden="false" customHeight="true" outlineLevel="0" collapsed="false">
      <c r="B39" s="273" t="s">
        <v>203</v>
      </c>
      <c r="C39" s="273"/>
      <c r="D39" s="276"/>
      <c r="E39" s="275"/>
      <c r="F39" s="276"/>
      <c r="G39" s="277"/>
      <c r="H39" s="276"/>
    </row>
    <row r="40" customFormat="false" ht="25.5" hidden="false" customHeight="true" outlineLevel="0" collapsed="false">
      <c r="B40" s="272" t="s">
        <v>204</v>
      </c>
      <c r="C40" s="279" t="s">
        <v>196</v>
      </c>
      <c r="D40" s="280" t="n">
        <f aca="false">SUM(D34:D39)</f>
        <v>0</v>
      </c>
      <c r="E40" s="281" t="s">
        <v>196</v>
      </c>
      <c r="F40" s="280" t="n">
        <f aca="false">SUM(F34:F39)</f>
        <v>0</v>
      </c>
      <c r="G40" s="282"/>
      <c r="H40" s="280" t="n">
        <f aca="false">SUM(H34:H39)</f>
        <v>0</v>
      </c>
    </row>
    <row r="41" customFormat="false" ht="25.5" hidden="false" customHeight="true" outlineLevel="0" collapsed="false">
      <c r="B41" s="268" t="s">
        <v>205</v>
      </c>
      <c r="D41" s="283" t="n">
        <f aca="false">IF(ISERROR((+D40+F40+H40)/(L30+M30+N30)),0,+(D40+F40+H40)/(L30+M30+N30))</f>
        <v>0</v>
      </c>
      <c r="E41" s="284"/>
      <c r="F41" s="71"/>
    </row>
    <row r="42" customFormat="false" ht="12" hidden="false" customHeight="true" outlineLevel="0" collapsed="false"/>
  </sheetData>
  <mergeCells count="44">
    <mergeCell ref="F1:L1"/>
    <mergeCell ref="F2:L2"/>
    <mergeCell ref="F3:L3"/>
    <mergeCell ref="F4:L4"/>
    <mergeCell ref="F6:L6"/>
    <mergeCell ref="B9:F9"/>
    <mergeCell ref="K9:L9"/>
    <mergeCell ref="B10:F10"/>
    <mergeCell ref="K10:L10"/>
    <mergeCell ref="F13:G13"/>
    <mergeCell ref="B14:D14"/>
    <mergeCell ref="B15:D15"/>
    <mergeCell ref="B16:D16"/>
    <mergeCell ref="F16:G16"/>
    <mergeCell ref="B17:D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35:C35"/>
    <mergeCell ref="B36:C36"/>
    <mergeCell ref="M36:O36"/>
    <mergeCell ref="B37:C37"/>
    <mergeCell ref="B38:C38"/>
    <mergeCell ref="B39:C3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- &amp;A&amp;RP &amp;P/&amp;N,  &amp;D, 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false" view="pageBreakPreview" topLeftCell="A4" colorId="22" zoomScale="90" zoomScaleNormal="100" zoomScalePageLayoutView="90" workbookViewId="0">
      <pane xSplit="2" ySplit="13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K32" activeCellId="0" sqref="K32"/>
    </sheetView>
  </sheetViews>
  <sheetFormatPr defaultColWidth="7.25" defaultRowHeight="9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1" width="46.36"/>
    <col collapsed="false" customWidth="true" hidden="false" outlineLevel="0" max="3" min="3" style="1" width="15.99"/>
    <col collapsed="false" customWidth="true" hidden="false" outlineLevel="0" max="4" min="4" style="1" width="14.74"/>
    <col collapsed="false" customWidth="true" hidden="false" outlineLevel="0" max="6" min="5" style="1" width="14.36"/>
    <col collapsed="false" customWidth="true" hidden="false" outlineLevel="0" max="7" min="7" style="1" width="16.24"/>
    <col collapsed="false" customWidth="true" hidden="false" outlineLevel="0" max="8" min="8" style="1" width="26.62"/>
    <col collapsed="false" customWidth="true" hidden="false" outlineLevel="0" max="9" min="9" style="1" width="27.74"/>
    <col collapsed="false" customWidth="true" hidden="false" outlineLevel="0" max="10" min="10" style="1" width="22.62"/>
    <col collapsed="false" customWidth="true" hidden="false" outlineLevel="0" max="11" min="11" style="1" width="20.36"/>
    <col collapsed="false" customWidth="false" hidden="true" outlineLevel="0" max="12" min="12" style="1" width="7.25"/>
    <col collapsed="false" customWidth="false" hidden="false" outlineLevel="0" max="257" min="13" style="1" width="7.25"/>
  </cols>
  <sheetData>
    <row r="1" customFormat="false" ht="10" hidden="false" customHeight="true" outlineLevel="0" collapsed="false">
      <c r="A1" s="3"/>
      <c r="B1" s="285"/>
      <c r="C1" s="199" t="str">
        <f aca="false">summary!C1</f>
        <v>COUNTY OF LOS ANGELES - DEPARTMENT OF PUBLIC HEALTH</v>
      </c>
      <c r="D1" s="199"/>
      <c r="E1" s="199"/>
      <c r="F1" s="199"/>
      <c r="G1" s="199"/>
      <c r="H1" s="199"/>
      <c r="I1" s="285"/>
      <c r="J1" s="200" t="s">
        <v>152</v>
      </c>
    </row>
    <row r="2" customFormat="false" ht="10" hidden="false" customHeight="true" outlineLevel="0" collapsed="false">
      <c r="A2" s="286"/>
      <c r="B2" s="287"/>
      <c r="C2" s="199" t="str">
        <f aca="false">summary!C2</f>
        <v>SUBSTANCE ABUSE PREVENTION AND CONTROL</v>
      </c>
      <c r="D2" s="199"/>
      <c r="E2" s="199"/>
      <c r="F2" s="199"/>
      <c r="G2" s="199"/>
      <c r="H2" s="199"/>
      <c r="I2" s="287"/>
      <c r="J2" s="288" t="s">
        <v>153</v>
      </c>
    </row>
    <row r="3" customFormat="false" ht="10" hidden="false" customHeight="true" outlineLevel="0" collapsed="false">
      <c r="A3" s="286"/>
      <c r="B3" s="287"/>
      <c r="C3" s="199" t="s">
        <v>6</v>
      </c>
      <c r="D3" s="199"/>
      <c r="E3" s="199"/>
      <c r="F3" s="199"/>
      <c r="G3" s="199"/>
      <c r="H3" s="199"/>
      <c r="I3" s="287"/>
      <c r="J3" s="289" t="s">
        <v>206</v>
      </c>
    </row>
    <row r="4" customFormat="false" ht="10" hidden="false" customHeight="true" outlineLevel="0" collapsed="false">
      <c r="A4" s="286"/>
      <c r="B4" s="287"/>
      <c r="C4" s="199" t="str">
        <f aca="false">summary!C4</f>
        <v>FISCAL YEAR 2017-18</v>
      </c>
      <c r="D4" s="199"/>
      <c r="E4" s="199"/>
      <c r="F4" s="199"/>
      <c r="G4" s="199"/>
      <c r="H4" s="199"/>
      <c r="I4" s="287"/>
      <c r="J4" s="287"/>
    </row>
    <row r="5" customFormat="false" ht="10" hidden="false" customHeight="true" outlineLevel="0" collapsed="false">
      <c r="A5" s="286"/>
      <c r="B5" s="290"/>
      <c r="I5" s="290"/>
      <c r="J5" s="290"/>
      <c r="K5" s="290"/>
    </row>
    <row r="6" customFormat="false" ht="10" hidden="false" customHeight="true" outlineLevel="0" collapsed="false">
      <c r="A6" s="291"/>
      <c r="B6" s="292"/>
      <c r="C6" s="205" t="s">
        <v>155</v>
      </c>
      <c r="D6" s="205"/>
      <c r="E6" s="205"/>
      <c r="F6" s="205"/>
      <c r="G6" s="205"/>
      <c r="H6" s="205"/>
      <c r="I6" s="292"/>
      <c r="J6" s="292"/>
      <c r="K6" s="293"/>
    </row>
    <row r="7" customFormat="false" ht="10" hidden="false" customHeight="false" outlineLevel="0" collapsed="false">
      <c r="A7" s="202"/>
      <c r="B7" s="203"/>
      <c r="I7" s="294"/>
      <c r="J7" s="294"/>
      <c r="K7" s="294"/>
    </row>
    <row r="8" customFormat="false" ht="10" hidden="false" customHeight="false" outlineLevel="0" collapsed="false">
      <c r="A8" s="295"/>
      <c r="B8" s="296"/>
    </row>
    <row r="9" s="97" customFormat="true" ht="12" hidden="false" customHeight="true" outlineLevel="0" collapsed="false">
      <c r="A9" s="297"/>
      <c r="B9" s="206" t="n">
        <f aca="false">summary!D14</f>
        <v>0</v>
      </c>
      <c r="C9" s="298"/>
      <c r="E9" s="208" t="s">
        <v>98</v>
      </c>
      <c r="F9" s="208"/>
      <c r="G9" s="210" t="n">
        <f aca="false">summary!L17</f>
        <v>0</v>
      </c>
      <c r="H9" s="210"/>
      <c r="J9" s="299" t="n">
        <f aca="false">'schedule P1'!N9</f>
        <v>46232</v>
      </c>
    </row>
    <row r="10" s="211" customFormat="true" ht="11.5" hidden="false" customHeight="false" outlineLevel="0" collapsed="false">
      <c r="A10" s="300" t="s">
        <v>207</v>
      </c>
      <c r="B10" s="300"/>
      <c r="C10" s="300"/>
      <c r="D10" s="301"/>
      <c r="E10" s="300"/>
      <c r="F10" s="300"/>
      <c r="G10" s="300" t="s">
        <v>157</v>
      </c>
      <c r="H10" s="300"/>
      <c r="I10" s="301"/>
      <c r="J10" s="302" t="s">
        <v>208</v>
      </c>
    </row>
    <row r="11" customFormat="false" ht="10" hidden="false" customHeight="false" outlineLevel="0" collapsed="false">
      <c r="A11" s="67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0.5" hidden="false" customHeight="false" outlineLevel="0" collapsed="false">
      <c r="A12" s="303"/>
      <c r="B12" s="304" t="s">
        <v>158</v>
      </c>
      <c r="C12" s="305" t="s">
        <v>159</v>
      </c>
      <c r="D12" s="305" t="s">
        <v>160</v>
      </c>
      <c r="E12" s="306" t="s">
        <v>161</v>
      </c>
      <c r="F12" s="307" t="s">
        <v>162</v>
      </c>
      <c r="G12" s="308" t="s">
        <v>163</v>
      </c>
      <c r="H12" s="306" t="s">
        <v>164</v>
      </c>
      <c r="I12" s="306" t="s">
        <v>165</v>
      </c>
      <c r="J12" s="306" t="s">
        <v>166</v>
      </c>
      <c r="K12" s="306" t="s">
        <v>167</v>
      </c>
    </row>
    <row r="13" customFormat="false" ht="10.5" hidden="false" customHeight="false" outlineLevel="0" collapsed="false">
      <c r="A13" s="309"/>
      <c r="B13" s="308" t="s">
        <v>209</v>
      </c>
      <c r="C13" s="310"/>
      <c r="D13" s="304"/>
      <c r="E13" s="311" t="s">
        <v>169</v>
      </c>
      <c r="F13" s="308" t="s">
        <v>169</v>
      </c>
      <c r="G13" s="312"/>
      <c r="H13" s="306" t="s">
        <v>61</v>
      </c>
      <c r="I13" s="306" t="s">
        <v>61</v>
      </c>
      <c r="J13" s="224" t="s">
        <v>61</v>
      </c>
      <c r="K13" s="312"/>
    </row>
    <row r="14" customFormat="false" ht="10.5" hidden="false" customHeight="false" outlineLevel="0" collapsed="false">
      <c r="A14" s="309"/>
      <c r="B14" s="313" t="s">
        <v>170</v>
      </c>
      <c r="C14" s="314"/>
      <c r="D14" s="314" t="s">
        <v>169</v>
      </c>
      <c r="E14" s="314" t="s">
        <v>171</v>
      </c>
      <c r="F14" s="314" t="s">
        <v>171</v>
      </c>
      <c r="G14" s="313" t="s">
        <v>172</v>
      </c>
      <c r="H14" s="315" t="s">
        <v>173</v>
      </c>
      <c r="I14" s="315" t="s">
        <v>174</v>
      </c>
      <c r="J14" s="233" t="s">
        <v>175</v>
      </c>
      <c r="K14" s="315" t="s">
        <v>62</v>
      </c>
    </row>
    <row r="15" customFormat="false" ht="10.5" hidden="false" customHeight="false" outlineLevel="0" collapsed="false">
      <c r="A15" s="309"/>
      <c r="B15" s="313" t="s">
        <v>210</v>
      </c>
      <c r="C15" s="314" t="s">
        <v>177</v>
      </c>
      <c r="D15" s="314" t="s">
        <v>178</v>
      </c>
      <c r="E15" s="314" t="s">
        <v>179</v>
      </c>
      <c r="F15" s="314" t="s">
        <v>180</v>
      </c>
      <c r="G15" s="313" t="s">
        <v>181</v>
      </c>
      <c r="H15" s="315" t="s">
        <v>182</v>
      </c>
      <c r="I15" s="315" t="s">
        <v>182</v>
      </c>
      <c r="J15" s="233" t="s">
        <v>182</v>
      </c>
      <c r="K15" s="315" t="s">
        <v>183</v>
      </c>
    </row>
    <row r="16" customFormat="false" ht="11" hidden="false" customHeight="false" outlineLevel="0" collapsed="false">
      <c r="A16" s="309"/>
      <c r="B16" s="316" t="s">
        <v>184</v>
      </c>
      <c r="C16" s="317" t="s">
        <v>185</v>
      </c>
      <c r="D16" s="317" t="s">
        <v>186</v>
      </c>
      <c r="E16" s="317" t="s">
        <v>187</v>
      </c>
      <c r="F16" s="317" t="s">
        <v>187</v>
      </c>
      <c r="G16" s="316" t="s">
        <v>185</v>
      </c>
      <c r="H16" s="318" t="s">
        <v>188</v>
      </c>
      <c r="I16" s="318" t="s">
        <v>188</v>
      </c>
      <c r="J16" s="237" t="s">
        <v>188</v>
      </c>
      <c r="K16" s="318" t="s">
        <v>189</v>
      </c>
    </row>
    <row r="17" customFormat="false" ht="24.65" hidden="false" customHeight="true" outlineLevel="0" collapsed="false">
      <c r="A17" s="319"/>
      <c r="B17" s="320"/>
      <c r="C17" s="321"/>
      <c r="D17" s="322"/>
      <c r="E17" s="322"/>
      <c r="F17" s="322"/>
      <c r="G17" s="241" t="n">
        <f aca="false">C17*12</f>
        <v>0</v>
      </c>
      <c r="H17" s="321"/>
      <c r="I17" s="321"/>
      <c r="J17" s="321"/>
      <c r="K17" s="323"/>
    </row>
    <row r="18" customFormat="false" ht="24.65" hidden="false" customHeight="true" outlineLevel="0" collapsed="false">
      <c r="A18" s="324"/>
      <c r="B18" s="325"/>
      <c r="C18" s="248"/>
      <c r="D18" s="246"/>
      <c r="E18" s="246"/>
      <c r="F18" s="246"/>
      <c r="G18" s="247" t="n">
        <f aca="false">C18*12</f>
        <v>0</v>
      </c>
      <c r="H18" s="248"/>
      <c r="I18" s="248"/>
      <c r="J18" s="248"/>
      <c r="K18" s="326"/>
    </row>
    <row r="19" customFormat="false" ht="24.65" hidden="false" customHeight="true" outlineLevel="0" collapsed="false">
      <c r="A19" s="324"/>
      <c r="B19" s="325"/>
      <c r="C19" s="248"/>
      <c r="D19" s="246"/>
      <c r="E19" s="246"/>
      <c r="F19" s="246"/>
      <c r="G19" s="247" t="n">
        <f aca="false">C19*12</f>
        <v>0</v>
      </c>
      <c r="H19" s="248"/>
      <c r="I19" s="248"/>
      <c r="J19" s="248"/>
      <c r="K19" s="326"/>
    </row>
    <row r="20" customFormat="false" ht="24.65" hidden="false" customHeight="true" outlineLevel="0" collapsed="false">
      <c r="A20" s="324"/>
      <c r="B20" s="325"/>
      <c r="C20" s="248"/>
      <c r="D20" s="246"/>
      <c r="E20" s="246"/>
      <c r="F20" s="246"/>
      <c r="G20" s="247" t="n">
        <f aca="false">C20*12</f>
        <v>0</v>
      </c>
      <c r="H20" s="248"/>
      <c r="I20" s="248"/>
      <c r="J20" s="248"/>
      <c r="K20" s="326"/>
    </row>
    <row r="21" customFormat="false" ht="24.65" hidden="false" customHeight="true" outlineLevel="0" collapsed="false">
      <c r="A21" s="324"/>
      <c r="B21" s="325"/>
      <c r="C21" s="248"/>
      <c r="D21" s="246"/>
      <c r="E21" s="246"/>
      <c r="F21" s="246"/>
      <c r="G21" s="247" t="n">
        <f aca="false">C21*12</f>
        <v>0</v>
      </c>
      <c r="H21" s="248"/>
      <c r="I21" s="248"/>
      <c r="J21" s="248"/>
      <c r="K21" s="326"/>
    </row>
    <row r="22" customFormat="false" ht="24.65" hidden="false" customHeight="true" outlineLevel="0" collapsed="false">
      <c r="A22" s="324"/>
      <c r="B22" s="325"/>
      <c r="C22" s="248"/>
      <c r="D22" s="246"/>
      <c r="E22" s="246"/>
      <c r="F22" s="246"/>
      <c r="G22" s="247" t="n">
        <f aca="false">C22*12</f>
        <v>0</v>
      </c>
      <c r="H22" s="248"/>
      <c r="I22" s="248"/>
      <c r="J22" s="248"/>
      <c r="K22" s="326"/>
    </row>
    <row r="23" customFormat="false" ht="24.65" hidden="false" customHeight="true" outlineLevel="0" collapsed="false">
      <c r="A23" s="324"/>
      <c r="B23" s="325"/>
      <c r="C23" s="248"/>
      <c r="D23" s="246"/>
      <c r="E23" s="246"/>
      <c r="F23" s="246"/>
      <c r="G23" s="247" t="n">
        <f aca="false">C23*12</f>
        <v>0</v>
      </c>
      <c r="H23" s="248"/>
      <c r="I23" s="248"/>
      <c r="J23" s="248"/>
      <c r="K23" s="326"/>
    </row>
    <row r="24" customFormat="false" ht="24.65" hidden="false" customHeight="true" outlineLevel="0" collapsed="false">
      <c r="A24" s="324"/>
      <c r="B24" s="325"/>
      <c r="C24" s="248"/>
      <c r="D24" s="246"/>
      <c r="E24" s="246"/>
      <c r="F24" s="246"/>
      <c r="G24" s="247" t="n">
        <f aca="false">C24*12</f>
        <v>0</v>
      </c>
      <c r="H24" s="248"/>
      <c r="I24" s="248"/>
      <c r="J24" s="248"/>
      <c r="K24" s="326"/>
    </row>
    <row r="25" customFormat="false" ht="24.65" hidden="false" customHeight="true" outlineLevel="0" collapsed="false">
      <c r="A25" s="324"/>
      <c r="B25" s="325"/>
      <c r="C25" s="248"/>
      <c r="D25" s="246"/>
      <c r="E25" s="246"/>
      <c r="F25" s="246"/>
      <c r="G25" s="247" t="n">
        <f aca="false">C25*12</f>
        <v>0</v>
      </c>
      <c r="H25" s="248"/>
      <c r="I25" s="248"/>
      <c r="J25" s="248"/>
      <c r="K25" s="326"/>
    </row>
    <row r="26" customFormat="false" ht="24.65" hidden="false" customHeight="true" outlineLevel="0" collapsed="false">
      <c r="A26" s="324"/>
      <c r="B26" s="325"/>
      <c r="C26" s="248"/>
      <c r="D26" s="246"/>
      <c r="E26" s="246"/>
      <c r="F26" s="246"/>
      <c r="G26" s="247" t="n">
        <f aca="false">C26*12</f>
        <v>0</v>
      </c>
      <c r="H26" s="248"/>
      <c r="I26" s="248"/>
      <c r="J26" s="248"/>
      <c r="K26" s="326"/>
    </row>
    <row r="27" customFormat="false" ht="24.65" hidden="false" customHeight="true" outlineLevel="0" collapsed="false">
      <c r="A27" s="324"/>
      <c r="B27" s="325"/>
      <c r="C27" s="248"/>
      <c r="D27" s="246"/>
      <c r="E27" s="246"/>
      <c r="F27" s="246"/>
      <c r="G27" s="247" t="n">
        <f aca="false">C27*12</f>
        <v>0</v>
      </c>
      <c r="H27" s="248"/>
      <c r="I27" s="248"/>
      <c r="J27" s="248"/>
      <c r="K27" s="326"/>
    </row>
    <row r="28" customFormat="false" ht="24.65" hidden="false" customHeight="true" outlineLevel="0" collapsed="false">
      <c r="A28" s="324"/>
      <c r="B28" s="325"/>
      <c r="C28" s="248"/>
      <c r="D28" s="246"/>
      <c r="E28" s="246"/>
      <c r="F28" s="246"/>
      <c r="G28" s="247" t="n">
        <f aca="false">C28*12</f>
        <v>0</v>
      </c>
      <c r="H28" s="248"/>
      <c r="I28" s="248"/>
      <c r="J28" s="248"/>
      <c r="K28" s="326"/>
    </row>
    <row r="29" customFormat="false" ht="24.65" hidden="false" customHeight="true" outlineLevel="0" collapsed="false">
      <c r="A29" s="324"/>
      <c r="B29" s="325"/>
      <c r="C29" s="248"/>
      <c r="D29" s="246"/>
      <c r="E29" s="246"/>
      <c r="F29" s="246"/>
      <c r="G29" s="247" t="n">
        <f aca="false">C29*12</f>
        <v>0</v>
      </c>
      <c r="H29" s="248"/>
      <c r="I29" s="248"/>
      <c r="J29" s="248"/>
      <c r="K29" s="326"/>
    </row>
    <row r="30" customFormat="false" ht="24.65" hidden="false" customHeight="true" outlineLevel="0" collapsed="false">
      <c r="A30" s="324"/>
      <c r="B30" s="325"/>
      <c r="C30" s="248"/>
      <c r="D30" s="246"/>
      <c r="E30" s="246"/>
      <c r="F30" s="246"/>
      <c r="G30" s="247" t="n">
        <f aca="false">C30*12</f>
        <v>0</v>
      </c>
      <c r="H30" s="248"/>
      <c r="I30" s="248"/>
      <c r="J30" s="248"/>
      <c r="K30" s="326"/>
    </row>
    <row r="31" customFormat="false" ht="24.65" hidden="false" customHeight="true" outlineLevel="0" collapsed="false">
      <c r="A31" s="324"/>
      <c r="B31" s="325"/>
      <c r="C31" s="248"/>
      <c r="D31" s="246"/>
      <c r="E31" s="246"/>
      <c r="F31" s="246"/>
      <c r="G31" s="247" t="n">
        <f aca="false">C31*12</f>
        <v>0</v>
      </c>
      <c r="H31" s="248"/>
      <c r="I31" s="248"/>
      <c r="J31" s="248"/>
      <c r="K31" s="326"/>
    </row>
    <row r="32" customFormat="false" ht="24.65" hidden="false" customHeight="true" outlineLevel="0" collapsed="false">
      <c r="A32" s="324"/>
      <c r="B32" s="325"/>
      <c r="C32" s="327"/>
      <c r="D32" s="328"/>
      <c r="E32" s="328"/>
      <c r="F32" s="328"/>
      <c r="G32" s="247" t="n">
        <f aca="false">C32*12</f>
        <v>0</v>
      </c>
      <c r="H32" s="327"/>
      <c r="I32" s="329"/>
      <c r="J32" s="329"/>
      <c r="K32" s="326"/>
    </row>
    <row r="33" customFormat="false" ht="24.65" hidden="false" customHeight="true" outlineLevel="0" collapsed="false">
      <c r="A33" s="67"/>
      <c r="B33" s="330"/>
      <c r="C33" s="331" t="s">
        <v>211</v>
      </c>
      <c r="D33" s="331"/>
      <c r="E33" s="331"/>
      <c r="F33" s="331"/>
      <c r="G33" s="331"/>
      <c r="H33" s="332" t="n">
        <f aca="false">SUM(H17:H32)</f>
        <v>0</v>
      </c>
      <c r="I33" s="332" t="n">
        <f aca="false">SUM(I17:I32)</f>
        <v>0</v>
      </c>
      <c r="J33" s="332" t="n">
        <f aca="false">SUM(J17:J32)</f>
        <v>0</v>
      </c>
      <c r="K33" s="332" t="n">
        <f aca="false">SUM(K17:K32)</f>
        <v>0</v>
      </c>
    </row>
    <row r="34" customFormat="false" ht="10" hidden="false" customHeight="false" outlineLevel="0" collapsed="false">
      <c r="A34" s="67"/>
      <c r="B34" s="14"/>
      <c r="C34" s="333"/>
      <c r="D34" s="333"/>
      <c r="E34" s="333"/>
      <c r="F34" s="333"/>
      <c r="G34" s="333"/>
      <c r="H34" s="333"/>
      <c r="I34" s="333"/>
      <c r="J34" s="333"/>
      <c r="K34" s="333"/>
    </row>
  </sheetData>
  <mergeCells count="10">
    <mergeCell ref="C1:H1"/>
    <mergeCell ref="C2:H2"/>
    <mergeCell ref="C3:H3"/>
    <mergeCell ref="C4:H4"/>
    <mergeCell ref="C6:H6"/>
    <mergeCell ref="G9:H9"/>
    <mergeCell ref="A10:C10"/>
    <mergeCell ref="E10:F10"/>
    <mergeCell ref="G10:H10"/>
    <mergeCell ref="C33:G33"/>
  </mergeCells>
  <printOptions headings="false" gridLines="false" gridLinesSet="true" horizontalCentered="true" verticalCentered="false"/>
  <pageMargins left="0.25" right="0.25" top="0.25" bottom="0.5" header="0.511811023622047" footer="0.1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- &amp;A&amp;RP &amp;P/&amp;N,  &amp;D,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false" view="pageBreakPreview" topLeftCell="A7" colorId="22" zoomScale="100" zoomScaleNormal="100" zoomScalePageLayoutView="100" workbookViewId="0">
      <selection pane="topLeft" activeCell="I35" activeCellId="0" sqref="I35"/>
    </sheetView>
  </sheetViews>
  <sheetFormatPr defaultColWidth="7.2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99"/>
    <col collapsed="false" customWidth="true" hidden="false" outlineLevel="0" max="3" min="3" style="1" width="29.99"/>
    <col collapsed="false" customWidth="true" hidden="false" outlineLevel="0" max="4" min="4" style="1" width="20.98"/>
    <col collapsed="false" customWidth="true" hidden="false" outlineLevel="0" max="5" min="5" style="1" width="23.99"/>
    <col collapsed="false" customWidth="true" hidden="false" outlineLevel="0" max="6" min="6" style="1" width="21.75"/>
    <col collapsed="false" customWidth="true" hidden="false" outlineLevel="0" max="7" min="7" style="1" width="20.24"/>
    <col collapsed="false" customWidth="true" hidden="false" outlineLevel="0" max="8" min="8" style="1" width="15.99"/>
    <col collapsed="false" customWidth="true" hidden="false" outlineLevel="0" max="9" min="9" style="1" width="23.99"/>
    <col collapsed="false" customWidth="true" hidden="false" outlineLevel="0" max="10" min="10" style="1" width="15.99"/>
    <col collapsed="false" customWidth="true" hidden="false" outlineLevel="0" max="11" min="11" style="1" width="20.98"/>
    <col collapsed="false" customWidth="true" hidden="false" outlineLevel="0" max="12" min="12" style="1" width="6.98"/>
    <col collapsed="false" customWidth="true" hidden="false" outlineLevel="0" max="13" min="13" style="1" width="16.99"/>
    <col collapsed="false" customWidth="false" hidden="false" outlineLevel="0" max="257" min="14" style="1" width="7.25"/>
  </cols>
  <sheetData>
    <row r="1" customFormat="false" ht="10.5" hidden="false" customHeight="false" outlineLevel="0" collapsed="false">
      <c r="A1" s="50"/>
      <c r="B1" s="334"/>
      <c r="C1" s="334"/>
      <c r="D1" s="335"/>
      <c r="E1" s="335"/>
      <c r="F1" s="15" t="str">
        <f aca="false">summary!C1</f>
        <v>COUNTY OF LOS ANGELES - DEPARTMENT OF PUBLIC HEALTH</v>
      </c>
      <c r="G1" s="15"/>
      <c r="H1" s="15"/>
      <c r="I1" s="15"/>
      <c r="J1" s="336" t="s">
        <v>212</v>
      </c>
    </row>
    <row r="2" customFormat="false" ht="10.5" hidden="false" customHeight="false" outlineLevel="0" collapsed="false">
      <c r="A2" s="50"/>
      <c r="B2" s="334"/>
      <c r="C2" s="334"/>
      <c r="D2" s="335"/>
      <c r="E2" s="335"/>
      <c r="F2" s="15" t="str">
        <f aca="false">summary!C2</f>
        <v>SUBSTANCE ABUSE PREVENTION AND CONTROL</v>
      </c>
      <c r="G2" s="15"/>
      <c r="H2" s="15"/>
      <c r="I2" s="15"/>
      <c r="J2" s="336" t="s">
        <v>213</v>
      </c>
    </row>
    <row r="3" customFormat="false" ht="10.5" hidden="false" customHeight="false" outlineLevel="0" collapsed="false">
      <c r="A3" s="337"/>
      <c r="B3" s="203"/>
      <c r="C3" s="335"/>
      <c r="D3" s="335"/>
      <c r="E3" s="335"/>
      <c r="F3" s="15" t="s">
        <v>6</v>
      </c>
      <c r="G3" s="15"/>
      <c r="H3" s="15"/>
      <c r="I3" s="15"/>
      <c r="J3" s="336" t="s">
        <v>214</v>
      </c>
    </row>
    <row r="4" customFormat="false" ht="10.5" hidden="false" customHeight="false" outlineLevel="0" collapsed="false">
      <c r="A4" s="337"/>
      <c r="B4" s="338"/>
      <c r="C4" s="50"/>
      <c r="D4" s="335"/>
      <c r="E4" s="335"/>
      <c r="F4" s="15" t="str">
        <f aca="false">summary!C4</f>
        <v>FISCAL YEAR 2017-18</v>
      </c>
      <c r="G4" s="15"/>
      <c r="H4" s="15"/>
      <c r="I4" s="15"/>
      <c r="J4" s="15"/>
    </row>
    <row r="5" customFormat="false" ht="10" hidden="false" customHeight="false" outlineLevel="0" collapsed="false">
      <c r="A5" s="204"/>
      <c r="B5" s="337"/>
      <c r="C5" s="50"/>
    </row>
    <row r="6" customFormat="false" ht="10.5" hidden="false" customHeight="false" outlineLevel="0" collapsed="false">
      <c r="A6" s="204"/>
      <c r="B6" s="337"/>
      <c r="C6" s="50"/>
      <c r="D6" s="335"/>
      <c r="E6" s="335"/>
      <c r="F6" s="9" t="s">
        <v>215</v>
      </c>
      <c r="G6" s="339"/>
      <c r="H6" s="71"/>
      <c r="I6" s="71"/>
    </row>
    <row r="7" customFormat="false" ht="10" hidden="false" customHeight="false" outlineLevel="0" collapsed="false">
      <c r="A7" s="204"/>
      <c r="B7" s="337"/>
      <c r="C7" s="50"/>
    </row>
    <row r="8" customFormat="false" ht="11.25" hidden="false" customHeight="true" outlineLevel="0" collapsed="false">
      <c r="A8" s="204"/>
      <c r="B8" s="337"/>
      <c r="C8" s="14"/>
      <c r="E8" s="340"/>
    </row>
    <row r="9" customFormat="false" ht="10" hidden="false" customHeight="false" outlineLevel="0" collapsed="false">
      <c r="A9" s="341"/>
      <c r="B9" s="35"/>
      <c r="C9" s="14"/>
    </row>
    <row r="10" s="97" customFormat="true" ht="12" hidden="false" customHeight="true" outlineLevel="0" collapsed="false">
      <c r="A10" s="342"/>
      <c r="B10" s="206" t="n">
        <f aca="false">summary!D14</f>
        <v>0</v>
      </c>
      <c r="C10" s="206"/>
      <c r="D10" s="206"/>
      <c r="E10" s="120"/>
      <c r="F10" s="343" t="n">
        <f aca="false">summary!L17</f>
        <v>0</v>
      </c>
      <c r="G10" s="343"/>
      <c r="I10" s="299" t="n">
        <f aca="false">'schedule P1'!N9</f>
        <v>46232</v>
      </c>
      <c r="L10" s="208"/>
    </row>
    <row r="11" s="211" customFormat="true" ht="11.5" hidden="false" customHeight="false" outlineLevel="0" collapsed="false">
      <c r="A11" s="300" t="s">
        <v>156</v>
      </c>
      <c r="B11" s="300"/>
      <c r="C11" s="300"/>
      <c r="D11" s="300"/>
      <c r="E11" s="300"/>
      <c r="F11" s="302" t="s">
        <v>157</v>
      </c>
      <c r="G11" s="302"/>
      <c r="I11" s="302" t="s">
        <v>208</v>
      </c>
      <c r="L11" s="344"/>
    </row>
    <row r="12" customFormat="false" ht="9.75" hidden="false" customHeight="true" outlineLevel="0" collapsed="false">
      <c r="A12" s="345"/>
      <c r="B12" s="345"/>
      <c r="C12" s="345"/>
      <c r="D12" s="345"/>
      <c r="E12" s="346"/>
      <c r="F12" s="346"/>
      <c r="G12" s="346"/>
      <c r="H12" s="347"/>
      <c r="I12" s="347"/>
      <c r="J12" s="347"/>
      <c r="K12" s="347"/>
      <c r="L12" s="348"/>
    </row>
    <row r="13" customFormat="false" ht="9.75" hidden="false" customHeight="true" outlineLevel="0" collapsed="false">
      <c r="A13" s="349"/>
      <c r="B13" s="349"/>
      <c r="C13" s="349"/>
      <c r="D13" s="349"/>
      <c r="E13" s="350"/>
      <c r="F13" s="350"/>
      <c r="G13" s="350"/>
      <c r="H13" s="348"/>
      <c r="I13" s="348"/>
      <c r="J13" s="348"/>
      <c r="K13" s="348"/>
      <c r="L13" s="348"/>
    </row>
    <row r="14" customFormat="false" ht="29.25" hidden="false" customHeight="true" outlineLevel="0" collapsed="false">
      <c r="A14" s="351" t="s">
        <v>216</v>
      </c>
      <c r="B14" s="351"/>
      <c r="C14" s="352"/>
      <c r="D14" s="352"/>
      <c r="E14" s="352"/>
      <c r="F14" s="352"/>
      <c r="G14" s="71"/>
    </row>
    <row r="15" customFormat="false" ht="11.5" hidden="false" customHeight="false" outlineLevel="0" collapsed="false">
      <c r="A15" s="353"/>
      <c r="C15" s="354" t="s">
        <v>217</v>
      </c>
      <c r="D15" s="354"/>
      <c r="E15" s="354"/>
      <c r="F15" s="354"/>
    </row>
    <row r="17" customFormat="false" ht="10.5" hidden="false" customHeight="false" outlineLevel="0" collapsed="false">
      <c r="A17" s="334"/>
      <c r="B17" s="334"/>
      <c r="C17" s="355"/>
      <c r="D17" s="308" t="s">
        <v>98</v>
      </c>
      <c r="E17" s="308" t="s">
        <v>218</v>
      </c>
      <c r="F17" s="169"/>
      <c r="G17" s="169"/>
      <c r="H17" s="169"/>
      <c r="I17" s="169"/>
      <c r="J17" s="169"/>
      <c r="K17" s="169"/>
    </row>
    <row r="18" customFormat="false" ht="10.5" hidden="false" customHeight="false" outlineLevel="0" collapsed="false">
      <c r="A18" s="334"/>
      <c r="B18" s="334"/>
      <c r="C18" s="314" t="s">
        <v>219</v>
      </c>
      <c r="D18" s="313" t="s">
        <v>220</v>
      </c>
      <c r="E18" s="313" t="s">
        <v>221</v>
      </c>
      <c r="F18" s="169"/>
      <c r="G18" s="169"/>
      <c r="H18" s="169"/>
      <c r="I18" s="169"/>
      <c r="J18" s="169"/>
      <c r="K18" s="169"/>
    </row>
    <row r="19" customFormat="false" ht="10.5" hidden="false" customHeight="false" outlineLevel="0" collapsed="false">
      <c r="A19" s="334"/>
      <c r="B19" s="334"/>
      <c r="C19" s="356" t="s">
        <v>222</v>
      </c>
      <c r="D19" s="357" t="s">
        <v>223</v>
      </c>
      <c r="E19" s="357" t="s">
        <v>224</v>
      </c>
      <c r="F19" s="169"/>
      <c r="G19" s="169"/>
      <c r="H19" s="169"/>
      <c r="I19" s="169"/>
      <c r="J19" s="169"/>
      <c r="K19" s="169"/>
    </row>
    <row r="20" customFormat="false" ht="10.5" hidden="false" customHeight="false" outlineLevel="0" collapsed="false">
      <c r="A20" s="341"/>
      <c r="B20" s="358"/>
      <c r="C20" s="359" t="s">
        <v>225</v>
      </c>
      <c r="D20" s="360" t="s">
        <v>159</v>
      </c>
      <c r="E20" s="360" t="s">
        <v>160</v>
      </c>
      <c r="F20" s="169"/>
      <c r="G20" s="169"/>
      <c r="H20" s="169"/>
      <c r="I20" s="169"/>
      <c r="J20" s="169"/>
      <c r="K20" s="169"/>
    </row>
    <row r="21" customFormat="false" ht="23.25" hidden="false" customHeight="true" outlineLevel="0" collapsed="false">
      <c r="A21" s="169"/>
      <c r="B21" s="361" t="s">
        <v>226</v>
      </c>
      <c r="C21" s="362"/>
      <c r="D21" s="363"/>
      <c r="E21" s="364" t="n">
        <f aca="false">IF(ISERROR(+C21/D21),0,+C21/D21)</f>
        <v>0</v>
      </c>
      <c r="F21" s="169"/>
      <c r="G21" s="169"/>
      <c r="H21" s="169"/>
      <c r="I21" s="169"/>
      <c r="J21" s="169"/>
      <c r="K21" s="169"/>
    </row>
    <row r="22" customFormat="false" ht="9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</row>
    <row r="23" customFormat="false" ht="10.5" hidden="false" customHeight="false" outlineLevel="0" collapsed="false">
      <c r="A23" s="334"/>
      <c r="B23" s="334"/>
      <c r="C23" s="334"/>
      <c r="D23" s="169"/>
      <c r="E23" s="305" t="s">
        <v>227</v>
      </c>
      <c r="F23" s="305"/>
      <c r="G23" s="305"/>
      <c r="H23" s="305"/>
      <c r="I23" s="169"/>
      <c r="J23" s="365"/>
      <c r="K23" s="365"/>
      <c r="L23" s="71"/>
    </row>
    <row r="24" customFormat="false" ht="10.5" hidden="false" customHeight="false" outlineLevel="0" collapsed="false">
      <c r="A24" s="334"/>
      <c r="B24" s="334"/>
      <c r="C24" s="311" t="s">
        <v>228</v>
      </c>
      <c r="D24" s="311" t="s">
        <v>228</v>
      </c>
      <c r="E24" s="311" t="s">
        <v>229</v>
      </c>
      <c r="F24" s="311" t="s">
        <v>230</v>
      </c>
      <c r="G24" s="308" t="s">
        <v>62</v>
      </c>
      <c r="H24" s="366"/>
      <c r="I24" s="367" t="s">
        <v>231</v>
      </c>
      <c r="J24" s="367"/>
      <c r="K24" s="367"/>
      <c r="L24" s="368"/>
    </row>
    <row r="25" customFormat="false" ht="10.5" hidden="false" customHeight="false" outlineLevel="0" collapsed="false">
      <c r="A25" s="334"/>
      <c r="B25" s="334"/>
      <c r="C25" s="314" t="s">
        <v>223</v>
      </c>
      <c r="D25" s="314" t="s">
        <v>223</v>
      </c>
      <c r="E25" s="314" t="s">
        <v>61</v>
      </c>
      <c r="F25" s="314" t="s">
        <v>61</v>
      </c>
      <c r="G25" s="313" t="s">
        <v>183</v>
      </c>
      <c r="H25" s="313" t="s">
        <v>232</v>
      </c>
      <c r="I25" s="369" t="s">
        <v>233</v>
      </c>
      <c r="J25" s="369"/>
      <c r="K25" s="369"/>
      <c r="L25" s="368"/>
    </row>
    <row r="26" customFormat="false" ht="10.5" hidden="false" customHeight="false" outlineLevel="0" collapsed="false">
      <c r="A26" s="334"/>
      <c r="B26" s="334"/>
      <c r="C26" s="314" t="s">
        <v>173</v>
      </c>
      <c r="D26" s="356" t="s">
        <v>174</v>
      </c>
      <c r="E26" s="356" t="s">
        <v>173</v>
      </c>
      <c r="F26" s="356" t="s">
        <v>174</v>
      </c>
      <c r="G26" s="357" t="s">
        <v>189</v>
      </c>
      <c r="H26" s="357" t="s">
        <v>234</v>
      </c>
      <c r="I26" s="370" t="s">
        <v>235</v>
      </c>
      <c r="J26" s="370"/>
      <c r="K26" s="370"/>
      <c r="L26" s="368"/>
    </row>
    <row r="27" customFormat="false" ht="10.5" hidden="false" customHeight="false" outlineLevel="0" collapsed="false">
      <c r="A27" s="341"/>
      <c r="B27" s="358"/>
      <c r="C27" s="371" t="s">
        <v>161</v>
      </c>
      <c r="D27" s="346" t="s">
        <v>162</v>
      </c>
      <c r="E27" s="346" t="s">
        <v>163</v>
      </c>
      <c r="F27" s="371" t="s">
        <v>164</v>
      </c>
      <c r="G27" s="360" t="s">
        <v>165</v>
      </c>
      <c r="H27" s="360" t="s">
        <v>166</v>
      </c>
      <c r="I27" s="372" t="s">
        <v>167</v>
      </c>
      <c r="J27" s="372"/>
      <c r="K27" s="372"/>
      <c r="L27" s="373"/>
    </row>
    <row r="28" customFormat="false" ht="23.25" hidden="false" customHeight="true" outlineLevel="0" collapsed="false">
      <c r="A28" s="35"/>
      <c r="B28" s="361" t="s">
        <v>226</v>
      </c>
      <c r="C28" s="374"/>
      <c r="D28" s="374"/>
      <c r="E28" s="375" t="n">
        <f aca="false">IF(C28=0,0,C28*E21)</f>
        <v>0</v>
      </c>
      <c r="F28" s="375" t="n">
        <f aca="false">IF(D28=0,0,D28*E21)</f>
        <v>0</v>
      </c>
      <c r="G28" s="376"/>
      <c r="H28" s="377" t="n">
        <f aca="false">G28-E28-F28</f>
        <v>0</v>
      </c>
      <c r="I28" s="378"/>
      <c r="J28" s="379"/>
      <c r="K28" s="380"/>
      <c r="L28" s="295"/>
    </row>
    <row r="29" customFormat="false" ht="10" hidden="false" customHeight="false" outlineLevel="0" collapsed="false">
      <c r="A29" s="334"/>
      <c r="B29" s="334"/>
      <c r="C29" s="334"/>
      <c r="D29" s="334"/>
      <c r="E29" s="334"/>
      <c r="F29" s="50"/>
      <c r="G29" s="268" t="s">
        <v>236</v>
      </c>
      <c r="H29" s="169"/>
      <c r="I29" s="169"/>
      <c r="J29" s="169"/>
      <c r="K29" s="169"/>
    </row>
    <row r="30" customFormat="false" ht="24.75" hidden="false" customHeight="true" outlineLevel="0" collapsed="false">
      <c r="A30" s="309" t="s">
        <v>237</v>
      </c>
      <c r="B30" s="309"/>
      <c r="C30" s="309"/>
      <c r="D30" s="381"/>
      <c r="E30" s="381"/>
      <c r="F30" s="381"/>
      <c r="G30" s="381"/>
      <c r="H30" s="169"/>
      <c r="I30" s="169"/>
      <c r="J30" s="169"/>
      <c r="K30" s="169"/>
    </row>
    <row r="31" customFormat="false" ht="11.5" hidden="false" customHeight="false" outlineLevel="0" collapsed="false">
      <c r="A31" s="13"/>
      <c r="B31" s="169"/>
      <c r="C31" s="169"/>
      <c r="D31" s="354" t="s">
        <v>217</v>
      </c>
      <c r="E31" s="354"/>
      <c r="F31" s="354"/>
      <c r="G31" s="354"/>
      <c r="H31" s="169"/>
      <c r="I31" s="169"/>
      <c r="J31" s="169"/>
      <c r="K31" s="169"/>
    </row>
    <row r="32" customFormat="false" ht="16.5" hidden="false" customHeight="true" outlineLevel="0" collapsed="false">
      <c r="A32" s="334"/>
      <c r="B32" s="334"/>
      <c r="C32" s="334"/>
      <c r="D32" s="334"/>
      <c r="E32" s="334"/>
      <c r="F32" s="334"/>
      <c r="G32" s="334"/>
      <c r="H32" s="334"/>
      <c r="I32" s="308" t="s">
        <v>238</v>
      </c>
      <c r="J32" s="169"/>
      <c r="K32" s="169"/>
    </row>
    <row r="33" customFormat="false" ht="10.5" hidden="false" customHeight="false" outlineLevel="0" collapsed="false">
      <c r="A33" s="341"/>
      <c r="B33" s="308" t="s">
        <v>239</v>
      </c>
      <c r="C33" s="311" t="s">
        <v>240</v>
      </c>
      <c r="D33" s="311" t="s">
        <v>241</v>
      </c>
      <c r="E33" s="311" t="s">
        <v>242</v>
      </c>
      <c r="F33" s="311" t="s">
        <v>243</v>
      </c>
      <c r="G33" s="311" t="s">
        <v>244</v>
      </c>
      <c r="H33" s="311" t="s">
        <v>245</v>
      </c>
      <c r="I33" s="313" t="s">
        <v>246</v>
      </c>
      <c r="J33" s="169"/>
      <c r="K33" s="169"/>
    </row>
    <row r="34" customFormat="false" ht="10.5" hidden="false" customHeight="false" outlineLevel="0" collapsed="false">
      <c r="A34" s="341"/>
      <c r="B34" s="313" t="s">
        <v>247</v>
      </c>
      <c r="C34" s="356" t="s">
        <v>248</v>
      </c>
      <c r="D34" s="356" t="s">
        <v>249</v>
      </c>
      <c r="E34" s="356" t="s">
        <v>250</v>
      </c>
      <c r="F34" s="356" t="s">
        <v>251</v>
      </c>
      <c r="G34" s="356" t="s">
        <v>252</v>
      </c>
      <c r="H34" s="356" t="s">
        <v>253</v>
      </c>
      <c r="I34" s="357" t="s">
        <v>254</v>
      </c>
      <c r="J34" s="169"/>
      <c r="K34" s="169"/>
    </row>
    <row r="35" customFormat="false" ht="12.75" hidden="false" customHeight="true" outlineLevel="0" collapsed="false">
      <c r="A35" s="341"/>
      <c r="B35" s="371" t="s">
        <v>255</v>
      </c>
      <c r="C35" s="359" t="s">
        <v>159</v>
      </c>
      <c r="D35" s="359" t="s">
        <v>160</v>
      </c>
      <c r="E35" s="359" t="s">
        <v>161</v>
      </c>
      <c r="F35" s="359" t="s">
        <v>256</v>
      </c>
      <c r="G35" s="359" t="s">
        <v>163</v>
      </c>
      <c r="H35" s="359" t="s">
        <v>164</v>
      </c>
      <c r="I35" s="360" t="s">
        <v>257</v>
      </c>
      <c r="J35" s="169"/>
      <c r="K35" s="169"/>
    </row>
    <row r="36" s="97" customFormat="true" ht="18.75" hidden="false" customHeight="true" outlineLevel="0" collapsed="false">
      <c r="A36" s="120"/>
      <c r="B36" s="382"/>
      <c r="C36" s="362"/>
      <c r="D36" s="362"/>
      <c r="E36" s="362"/>
      <c r="F36" s="383" t="n">
        <f aca="false">(C36+D36)-E36</f>
        <v>0</v>
      </c>
      <c r="G36" s="384"/>
      <c r="H36" s="385"/>
      <c r="I36" s="383" t="n">
        <f aca="false">IF(ISERROR(F36/G36),0,F36/G36)</f>
        <v>0</v>
      </c>
    </row>
    <row r="37" customFormat="false" ht="12" hidden="false" customHeight="true" outlineLevel="0" collapsed="false">
      <c r="A37" s="365"/>
      <c r="B37" s="365"/>
      <c r="C37" s="365"/>
      <c r="D37" s="365"/>
      <c r="E37" s="169"/>
      <c r="F37" s="169"/>
      <c r="G37" s="169"/>
      <c r="H37" s="169"/>
      <c r="I37" s="169"/>
      <c r="J37" s="169"/>
      <c r="K37" s="169"/>
    </row>
    <row r="38" customFormat="false" ht="10.5" hidden="false" customHeight="false" outlineLevel="0" collapsed="false">
      <c r="A38" s="341"/>
      <c r="B38" s="386" t="s">
        <v>258</v>
      </c>
      <c r="C38" s="387"/>
      <c r="D38" s="388"/>
      <c r="E38" s="389"/>
      <c r="F38" s="169"/>
      <c r="G38" s="169"/>
      <c r="H38" s="169"/>
      <c r="I38" s="169"/>
      <c r="J38" s="169"/>
      <c r="K38" s="169"/>
    </row>
    <row r="39" customFormat="false" ht="10.5" hidden="false" customHeight="false" outlineLevel="0" collapsed="false">
      <c r="A39" s="341"/>
      <c r="B39" s="308" t="s">
        <v>61</v>
      </c>
      <c r="C39" s="308" t="s">
        <v>61</v>
      </c>
      <c r="D39" s="311" t="s">
        <v>259</v>
      </c>
      <c r="E39" s="308" t="s">
        <v>260</v>
      </c>
      <c r="F39" s="169"/>
      <c r="G39" s="169"/>
      <c r="H39" s="169"/>
      <c r="I39" s="169"/>
      <c r="J39" s="169"/>
      <c r="K39" s="169"/>
    </row>
    <row r="40" customFormat="false" ht="10.5" hidden="false" customHeight="false" outlineLevel="0" collapsed="false">
      <c r="A40" s="341"/>
      <c r="B40" s="357" t="s">
        <v>173</v>
      </c>
      <c r="C40" s="357" t="s">
        <v>174</v>
      </c>
      <c r="D40" s="356" t="s">
        <v>189</v>
      </c>
      <c r="E40" s="357" t="s">
        <v>234</v>
      </c>
      <c r="F40" s="390" t="s">
        <v>261</v>
      </c>
      <c r="G40" s="390"/>
      <c r="H40" s="390"/>
      <c r="I40" s="390"/>
      <c r="J40" s="391"/>
      <c r="K40" s="392"/>
    </row>
    <row r="41" customFormat="false" ht="10.5" hidden="false" customHeight="false" outlineLevel="0" collapsed="false">
      <c r="A41" s="341"/>
      <c r="B41" s="371" t="s">
        <v>166</v>
      </c>
      <c r="C41" s="359" t="s">
        <v>167</v>
      </c>
      <c r="D41" s="359" t="s">
        <v>262</v>
      </c>
      <c r="E41" s="360" t="s">
        <v>263</v>
      </c>
      <c r="F41" s="390"/>
      <c r="G41" s="390"/>
      <c r="H41" s="390"/>
      <c r="I41" s="390"/>
      <c r="J41" s="358"/>
      <c r="K41" s="393"/>
    </row>
    <row r="42" customFormat="false" ht="18.75" hidden="false" customHeight="true" outlineLevel="0" collapsed="false">
      <c r="A42" s="35"/>
      <c r="B42" s="394"/>
      <c r="C42" s="395"/>
      <c r="D42" s="395"/>
      <c r="E42" s="396" t="n">
        <f aca="false">D42-B42-C42</f>
        <v>0</v>
      </c>
      <c r="F42" s="397"/>
      <c r="G42" s="397"/>
      <c r="H42" s="397"/>
      <c r="I42" s="397"/>
      <c r="J42" s="397"/>
      <c r="K42" s="380"/>
    </row>
    <row r="43" customFormat="false" ht="9" hidden="false" customHeight="false" outlineLevel="0" collapsed="false">
      <c r="A43" s="335"/>
      <c r="B43" s="334" t="s">
        <v>264</v>
      </c>
      <c r="C43" s="398"/>
    </row>
  </sheetData>
  <mergeCells count="16">
    <mergeCell ref="B10:D10"/>
    <mergeCell ref="F10:G10"/>
    <mergeCell ref="A11:D11"/>
    <mergeCell ref="F11:G11"/>
    <mergeCell ref="A12:D12"/>
    <mergeCell ref="C14:F14"/>
    <mergeCell ref="C15:F15"/>
    <mergeCell ref="E23:H23"/>
    <mergeCell ref="I24:K24"/>
    <mergeCell ref="I25:K25"/>
    <mergeCell ref="I26:K26"/>
    <mergeCell ref="I27:K27"/>
    <mergeCell ref="A30:C30"/>
    <mergeCell ref="D30:G30"/>
    <mergeCell ref="D31:G31"/>
    <mergeCell ref="F40:I41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- &amp;A&amp;RP &amp;P/&amp;N,  &amp;D,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false" view="pageBreakPreview" topLeftCell="A1" colorId="22" zoomScale="90" zoomScaleNormal="100" zoomScalePageLayoutView="90" workbookViewId="0">
      <selection pane="topLeft" activeCell="D31" activeCellId="0" sqref="D31:G31"/>
    </sheetView>
  </sheetViews>
  <sheetFormatPr defaultColWidth="7.2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36"/>
    <col collapsed="false" customWidth="true" hidden="false" outlineLevel="0" max="3" min="3" style="1" width="29.99"/>
    <col collapsed="false" customWidth="true" hidden="false" outlineLevel="0" max="5" min="4" style="1" width="20.98"/>
    <col collapsed="false" customWidth="true" hidden="false" outlineLevel="0" max="6" min="6" style="1" width="21.75"/>
    <col collapsed="false" customWidth="true" hidden="false" outlineLevel="0" max="7" min="7" style="1" width="20.24"/>
    <col collapsed="false" customWidth="true" hidden="false" outlineLevel="0" max="8" min="8" style="1" width="15.99"/>
    <col collapsed="false" customWidth="true" hidden="false" outlineLevel="0" max="9" min="9" style="1" width="23.36"/>
    <col collapsed="false" customWidth="true" hidden="false" outlineLevel="0" max="10" min="10" style="1" width="15.99"/>
    <col collapsed="false" customWidth="true" hidden="false" outlineLevel="0" max="11" min="11" style="1" width="23.99"/>
    <col collapsed="false" customWidth="true" hidden="true" outlineLevel="0" max="12" min="12" style="1" width="6.98"/>
    <col collapsed="false" customWidth="true" hidden="true" outlineLevel="0" max="13" min="13" style="1" width="0.36"/>
    <col collapsed="false" customWidth="false" hidden="false" outlineLevel="0" max="257" min="14" style="1" width="7.25"/>
  </cols>
  <sheetData>
    <row r="1" customFormat="false" ht="10.5" hidden="false" customHeight="false" outlineLevel="0" collapsed="false">
      <c r="A1" s="50"/>
      <c r="B1" s="334"/>
      <c r="C1" s="334"/>
      <c r="D1" s="335"/>
      <c r="E1" s="335"/>
      <c r="F1" s="15" t="str">
        <f aca="false">summary!C1</f>
        <v>COUNTY OF LOS ANGELES - DEPARTMENT OF PUBLIC HEALTH</v>
      </c>
      <c r="G1" s="15"/>
      <c r="H1" s="15"/>
      <c r="I1" s="15"/>
      <c r="J1" s="336" t="s">
        <v>212</v>
      </c>
    </row>
    <row r="2" customFormat="false" ht="10.5" hidden="false" customHeight="false" outlineLevel="0" collapsed="false">
      <c r="A2" s="50"/>
      <c r="B2" s="334"/>
      <c r="C2" s="334"/>
      <c r="D2" s="335"/>
      <c r="E2" s="335"/>
      <c r="F2" s="15" t="str">
        <f aca="false">summary!C2</f>
        <v>SUBSTANCE ABUSE PREVENTION AND CONTROL</v>
      </c>
      <c r="G2" s="15"/>
      <c r="H2" s="15"/>
      <c r="I2" s="15"/>
      <c r="J2" s="336" t="s">
        <v>213</v>
      </c>
    </row>
    <row r="3" customFormat="false" ht="10.5" hidden="false" customHeight="false" outlineLevel="0" collapsed="false">
      <c r="A3" s="337"/>
      <c r="B3" s="203"/>
      <c r="C3" s="335"/>
      <c r="D3" s="335"/>
      <c r="E3" s="335"/>
      <c r="F3" s="15" t="s">
        <v>6</v>
      </c>
      <c r="G3" s="15"/>
      <c r="H3" s="15"/>
      <c r="I3" s="15"/>
      <c r="J3" s="336" t="s">
        <v>265</v>
      </c>
    </row>
    <row r="4" customFormat="false" ht="10.5" hidden="false" customHeight="false" outlineLevel="0" collapsed="false">
      <c r="A4" s="337"/>
      <c r="B4" s="338"/>
      <c r="C4" s="50"/>
      <c r="D4" s="335"/>
      <c r="E4" s="335"/>
      <c r="F4" s="15" t="str">
        <f aca="false">summary!C4</f>
        <v>FISCAL YEAR 2017-18</v>
      </c>
      <c r="G4" s="15"/>
      <c r="H4" s="15"/>
      <c r="I4" s="15"/>
      <c r="J4" s="15"/>
    </row>
    <row r="5" customFormat="false" ht="10" hidden="false" customHeight="false" outlineLevel="0" collapsed="false">
      <c r="A5" s="204"/>
      <c r="B5" s="337"/>
      <c r="C5" s="50"/>
    </row>
    <row r="6" customFormat="false" ht="10.5" hidden="false" customHeight="false" outlineLevel="0" collapsed="false">
      <c r="A6" s="204"/>
      <c r="B6" s="337"/>
      <c r="C6" s="50"/>
      <c r="D6" s="335"/>
      <c r="E6" s="335"/>
      <c r="F6" s="9" t="s">
        <v>215</v>
      </c>
      <c r="G6" s="339"/>
      <c r="H6" s="71"/>
      <c r="I6" s="71"/>
    </row>
    <row r="7" customFormat="false" ht="10" hidden="false" customHeight="false" outlineLevel="0" collapsed="false">
      <c r="A7" s="204"/>
      <c r="B7" s="337"/>
      <c r="C7" s="50"/>
    </row>
    <row r="8" customFormat="false" ht="11.25" hidden="false" customHeight="true" outlineLevel="0" collapsed="false">
      <c r="A8" s="204"/>
      <c r="B8" s="337"/>
      <c r="C8" s="14"/>
      <c r="E8" s="340"/>
    </row>
    <row r="9" customFormat="false" ht="10" hidden="false" customHeight="false" outlineLevel="0" collapsed="false">
      <c r="A9" s="341"/>
      <c r="B9" s="35"/>
      <c r="C9" s="14"/>
    </row>
    <row r="10" s="97" customFormat="true" ht="12" hidden="false" customHeight="true" outlineLevel="0" collapsed="false">
      <c r="A10" s="342"/>
      <c r="B10" s="206" t="n">
        <f aca="false">summary!D14</f>
        <v>0</v>
      </c>
      <c r="C10" s="206"/>
      <c r="D10" s="206"/>
      <c r="E10" s="120"/>
      <c r="F10" s="343" t="n">
        <f aca="false">summary!L17</f>
        <v>0</v>
      </c>
      <c r="G10" s="343"/>
      <c r="I10" s="299" t="n">
        <f aca="false">'schedule P1'!N9</f>
        <v>46232</v>
      </c>
      <c r="L10" s="208"/>
    </row>
    <row r="11" s="211" customFormat="true" ht="11.5" hidden="false" customHeight="false" outlineLevel="0" collapsed="false">
      <c r="A11" s="300" t="s">
        <v>156</v>
      </c>
      <c r="B11" s="300"/>
      <c r="C11" s="300"/>
      <c r="D11" s="300"/>
      <c r="E11" s="300"/>
      <c r="F11" s="302" t="s">
        <v>157</v>
      </c>
      <c r="G11" s="302"/>
      <c r="I11" s="302" t="s">
        <v>208</v>
      </c>
      <c r="L11" s="344"/>
    </row>
    <row r="12" customFormat="false" ht="9.75" hidden="false" customHeight="true" outlineLevel="0" collapsed="false">
      <c r="A12" s="345"/>
      <c r="B12" s="345"/>
      <c r="C12" s="345"/>
      <c r="D12" s="345"/>
      <c r="E12" s="346"/>
      <c r="F12" s="346"/>
      <c r="G12" s="346"/>
      <c r="H12" s="347"/>
      <c r="I12" s="347"/>
      <c r="J12" s="347"/>
      <c r="K12" s="347"/>
      <c r="L12" s="348"/>
    </row>
    <row r="13" customFormat="false" ht="9.75" hidden="false" customHeight="true" outlineLevel="0" collapsed="false">
      <c r="A13" s="66"/>
      <c r="B13" s="66"/>
      <c r="C13" s="66"/>
      <c r="D13" s="66"/>
      <c r="E13" s="399"/>
      <c r="F13" s="399"/>
      <c r="G13" s="399"/>
      <c r="H13" s="348"/>
      <c r="I13" s="348"/>
      <c r="J13" s="348"/>
      <c r="K13" s="348"/>
      <c r="L13" s="348"/>
    </row>
    <row r="14" customFormat="false" ht="29.25" hidden="false" customHeight="true" outlineLevel="0" collapsed="false">
      <c r="A14" s="351" t="s">
        <v>216</v>
      </c>
      <c r="B14" s="351"/>
      <c r="C14" s="381"/>
      <c r="D14" s="381"/>
      <c r="E14" s="381"/>
      <c r="F14" s="381"/>
    </row>
    <row r="15" customFormat="false" ht="11.5" hidden="false" customHeight="false" outlineLevel="0" collapsed="false">
      <c r="A15" s="353"/>
      <c r="C15" s="354" t="s">
        <v>217</v>
      </c>
      <c r="D15" s="354"/>
      <c r="E15" s="354"/>
      <c r="F15" s="354"/>
    </row>
    <row r="17" customFormat="false" ht="10.5" hidden="false" customHeight="false" outlineLevel="0" collapsed="false">
      <c r="A17" s="335"/>
      <c r="B17" s="335"/>
      <c r="C17" s="355"/>
      <c r="D17" s="308" t="s">
        <v>98</v>
      </c>
      <c r="E17" s="308" t="s">
        <v>218</v>
      </c>
    </row>
    <row r="18" customFormat="false" ht="10.5" hidden="false" customHeight="false" outlineLevel="0" collapsed="false">
      <c r="A18" s="335"/>
      <c r="B18" s="335"/>
      <c r="C18" s="314" t="s">
        <v>219</v>
      </c>
      <c r="D18" s="313" t="s">
        <v>220</v>
      </c>
      <c r="E18" s="313" t="s">
        <v>221</v>
      </c>
    </row>
    <row r="19" customFormat="false" ht="10.5" hidden="false" customHeight="false" outlineLevel="0" collapsed="false">
      <c r="A19" s="335"/>
      <c r="B19" s="335"/>
      <c r="C19" s="356" t="s">
        <v>222</v>
      </c>
      <c r="D19" s="357" t="s">
        <v>223</v>
      </c>
      <c r="E19" s="357" t="s">
        <v>224</v>
      </c>
    </row>
    <row r="20" customFormat="false" ht="10.5" hidden="false" customHeight="false" outlineLevel="0" collapsed="false">
      <c r="A20" s="348"/>
      <c r="B20" s="347"/>
      <c r="C20" s="359" t="s">
        <v>225</v>
      </c>
      <c r="D20" s="360" t="s">
        <v>159</v>
      </c>
      <c r="E20" s="360" t="s">
        <v>160</v>
      </c>
    </row>
    <row r="21" customFormat="false" ht="23.25" hidden="false" customHeight="true" outlineLevel="0" collapsed="false">
      <c r="A21" s="169"/>
      <c r="B21" s="361" t="s">
        <v>226</v>
      </c>
      <c r="C21" s="362"/>
      <c r="D21" s="363"/>
      <c r="E21" s="364" t="n">
        <f aca="false">IF(ISERROR(+C21/D21),0,+C21/D21)</f>
        <v>0</v>
      </c>
      <c r="F21" s="169"/>
      <c r="G21" s="169"/>
      <c r="H21" s="169"/>
      <c r="I21" s="169"/>
      <c r="J21" s="169"/>
      <c r="K21" s="169"/>
    </row>
    <row r="22" customFormat="false" ht="9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</row>
    <row r="23" customFormat="false" ht="10.5" hidden="false" customHeight="false" outlineLevel="0" collapsed="false">
      <c r="A23" s="334"/>
      <c r="B23" s="334"/>
      <c r="C23" s="334"/>
      <c r="D23" s="169"/>
      <c r="E23" s="305" t="s">
        <v>227</v>
      </c>
      <c r="F23" s="305"/>
      <c r="G23" s="305"/>
      <c r="H23" s="305"/>
      <c r="I23" s="169"/>
      <c r="J23" s="365"/>
      <c r="K23" s="365"/>
      <c r="L23" s="71"/>
    </row>
    <row r="24" customFormat="false" ht="10.5" hidden="false" customHeight="false" outlineLevel="0" collapsed="false">
      <c r="A24" s="334"/>
      <c r="B24" s="334"/>
      <c r="C24" s="311" t="s">
        <v>228</v>
      </c>
      <c r="D24" s="311" t="s">
        <v>228</v>
      </c>
      <c r="E24" s="311" t="s">
        <v>229</v>
      </c>
      <c r="F24" s="311" t="s">
        <v>230</v>
      </c>
      <c r="G24" s="308" t="s">
        <v>62</v>
      </c>
      <c r="H24" s="366"/>
      <c r="I24" s="367" t="s">
        <v>231</v>
      </c>
      <c r="J24" s="367"/>
      <c r="K24" s="367"/>
      <c r="L24" s="368"/>
    </row>
    <row r="25" customFormat="false" ht="10.5" hidden="false" customHeight="false" outlineLevel="0" collapsed="false">
      <c r="A25" s="334"/>
      <c r="B25" s="334"/>
      <c r="C25" s="314" t="s">
        <v>223</v>
      </c>
      <c r="D25" s="314" t="s">
        <v>223</v>
      </c>
      <c r="E25" s="314" t="s">
        <v>61</v>
      </c>
      <c r="F25" s="314" t="s">
        <v>61</v>
      </c>
      <c r="G25" s="313" t="s">
        <v>183</v>
      </c>
      <c r="H25" s="313" t="s">
        <v>232</v>
      </c>
      <c r="I25" s="369" t="s">
        <v>233</v>
      </c>
      <c r="J25" s="369"/>
      <c r="K25" s="369"/>
      <c r="L25" s="368"/>
    </row>
    <row r="26" customFormat="false" ht="10.5" hidden="false" customHeight="false" outlineLevel="0" collapsed="false">
      <c r="A26" s="334"/>
      <c r="B26" s="334"/>
      <c r="C26" s="314" t="s">
        <v>173</v>
      </c>
      <c r="D26" s="356" t="s">
        <v>174</v>
      </c>
      <c r="E26" s="356" t="s">
        <v>173</v>
      </c>
      <c r="F26" s="356" t="s">
        <v>174</v>
      </c>
      <c r="G26" s="357" t="s">
        <v>189</v>
      </c>
      <c r="H26" s="357" t="s">
        <v>234</v>
      </c>
      <c r="I26" s="370" t="s">
        <v>235</v>
      </c>
      <c r="J26" s="370"/>
      <c r="K26" s="370"/>
      <c r="L26" s="368"/>
    </row>
    <row r="27" customFormat="false" ht="10.5" hidden="false" customHeight="false" outlineLevel="0" collapsed="false">
      <c r="A27" s="341"/>
      <c r="B27" s="358"/>
      <c r="C27" s="371" t="s">
        <v>161</v>
      </c>
      <c r="D27" s="346" t="s">
        <v>162</v>
      </c>
      <c r="E27" s="346" t="s">
        <v>163</v>
      </c>
      <c r="F27" s="371" t="s">
        <v>164</v>
      </c>
      <c r="G27" s="360" t="s">
        <v>165</v>
      </c>
      <c r="H27" s="360" t="s">
        <v>166</v>
      </c>
      <c r="I27" s="372" t="s">
        <v>167</v>
      </c>
      <c r="J27" s="372"/>
      <c r="K27" s="372"/>
      <c r="L27" s="373"/>
    </row>
    <row r="28" customFormat="false" ht="23.25" hidden="false" customHeight="true" outlineLevel="0" collapsed="false">
      <c r="A28" s="35"/>
      <c r="B28" s="361" t="s">
        <v>226</v>
      </c>
      <c r="C28" s="374"/>
      <c r="D28" s="374"/>
      <c r="E28" s="400" t="n">
        <f aca="false">IF(C28=0,0,C28*E21)</f>
        <v>0</v>
      </c>
      <c r="F28" s="400" t="n">
        <f aca="false">IF(D28=0,0,D28*E21)</f>
        <v>0</v>
      </c>
      <c r="G28" s="401"/>
      <c r="H28" s="400" t="n">
        <f aca="false">G28-E28-F28</f>
        <v>0</v>
      </c>
      <c r="I28" s="378"/>
      <c r="J28" s="379"/>
      <c r="K28" s="380"/>
      <c r="L28" s="295"/>
    </row>
    <row r="29" customFormat="false" ht="10" hidden="false" customHeight="false" outlineLevel="0" collapsed="false">
      <c r="A29" s="334"/>
      <c r="B29" s="334"/>
      <c r="C29" s="334"/>
      <c r="D29" s="334"/>
      <c r="E29" s="334"/>
      <c r="F29" s="50"/>
      <c r="G29" s="268" t="s">
        <v>236</v>
      </c>
      <c r="H29" s="169"/>
      <c r="I29" s="169"/>
      <c r="J29" s="169"/>
      <c r="K29" s="169"/>
    </row>
    <row r="30" customFormat="false" ht="24.75" hidden="false" customHeight="true" outlineLevel="0" collapsed="false">
      <c r="A30" s="309" t="s">
        <v>237</v>
      </c>
      <c r="B30" s="309"/>
      <c r="C30" s="309"/>
      <c r="D30" s="381"/>
      <c r="E30" s="381"/>
      <c r="F30" s="381"/>
      <c r="G30" s="381"/>
      <c r="H30" s="169"/>
      <c r="I30" s="169"/>
      <c r="J30" s="169"/>
      <c r="K30" s="169"/>
    </row>
    <row r="31" customFormat="false" ht="11.5" hidden="false" customHeight="false" outlineLevel="0" collapsed="false">
      <c r="A31" s="13"/>
      <c r="B31" s="169"/>
      <c r="C31" s="169"/>
      <c r="D31" s="354" t="s">
        <v>217</v>
      </c>
      <c r="E31" s="354"/>
      <c r="F31" s="354"/>
      <c r="G31" s="354"/>
      <c r="H31" s="169"/>
      <c r="I31" s="169"/>
      <c r="J31" s="169"/>
      <c r="K31" s="169"/>
    </row>
    <row r="32" customFormat="false" ht="16.5" hidden="false" customHeight="true" outlineLevel="0" collapsed="false">
      <c r="A32" s="334"/>
      <c r="B32" s="334"/>
      <c r="C32" s="334"/>
      <c r="D32" s="334"/>
      <c r="E32" s="334"/>
      <c r="F32" s="334"/>
      <c r="G32" s="334"/>
      <c r="H32" s="334"/>
      <c r="I32" s="308" t="s">
        <v>238</v>
      </c>
      <c r="J32" s="169"/>
      <c r="K32" s="169"/>
    </row>
    <row r="33" customFormat="false" ht="10.5" hidden="false" customHeight="false" outlineLevel="0" collapsed="false">
      <c r="A33" s="341"/>
      <c r="B33" s="308" t="s">
        <v>239</v>
      </c>
      <c r="C33" s="311" t="s">
        <v>240</v>
      </c>
      <c r="D33" s="311" t="s">
        <v>241</v>
      </c>
      <c r="E33" s="311" t="s">
        <v>242</v>
      </c>
      <c r="F33" s="311" t="s">
        <v>243</v>
      </c>
      <c r="G33" s="311" t="s">
        <v>244</v>
      </c>
      <c r="H33" s="311" t="s">
        <v>245</v>
      </c>
      <c r="I33" s="313" t="s">
        <v>246</v>
      </c>
      <c r="J33" s="169"/>
      <c r="K33" s="169"/>
    </row>
    <row r="34" customFormat="false" ht="10.5" hidden="false" customHeight="false" outlineLevel="0" collapsed="false">
      <c r="A34" s="341"/>
      <c r="B34" s="313" t="s">
        <v>247</v>
      </c>
      <c r="C34" s="356" t="s">
        <v>248</v>
      </c>
      <c r="D34" s="356" t="s">
        <v>249</v>
      </c>
      <c r="E34" s="356" t="s">
        <v>250</v>
      </c>
      <c r="F34" s="356" t="s">
        <v>251</v>
      </c>
      <c r="G34" s="356" t="s">
        <v>252</v>
      </c>
      <c r="H34" s="356" t="s">
        <v>253</v>
      </c>
      <c r="I34" s="357" t="s">
        <v>254</v>
      </c>
      <c r="J34" s="169"/>
      <c r="K34" s="169"/>
    </row>
    <row r="35" customFormat="false" ht="12.75" hidden="false" customHeight="true" outlineLevel="0" collapsed="false">
      <c r="A35" s="341"/>
      <c r="B35" s="371" t="s">
        <v>255</v>
      </c>
      <c r="C35" s="359" t="s">
        <v>159</v>
      </c>
      <c r="D35" s="359" t="s">
        <v>160</v>
      </c>
      <c r="E35" s="359" t="s">
        <v>161</v>
      </c>
      <c r="F35" s="359" t="s">
        <v>256</v>
      </c>
      <c r="G35" s="359" t="s">
        <v>163</v>
      </c>
      <c r="H35" s="359" t="s">
        <v>164</v>
      </c>
      <c r="I35" s="360" t="s">
        <v>257</v>
      </c>
      <c r="J35" s="169"/>
      <c r="K35" s="169"/>
    </row>
    <row r="36" s="97" customFormat="true" ht="18.75" hidden="false" customHeight="true" outlineLevel="0" collapsed="false">
      <c r="A36" s="120"/>
      <c r="B36" s="402"/>
      <c r="C36" s="362"/>
      <c r="D36" s="362"/>
      <c r="E36" s="362"/>
      <c r="F36" s="403" t="n">
        <f aca="false">(C36+D36)-E36</f>
        <v>0</v>
      </c>
      <c r="G36" s="384"/>
      <c r="H36" s="385"/>
      <c r="I36" s="403" t="n">
        <f aca="false">IF(ISERROR(F36/G36),0,F36/G36)</f>
        <v>0</v>
      </c>
    </row>
    <row r="37" customFormat="false" ht="12" hidden="false" customHeight="true" outlineLevel="0" collapsed="false">
      <c r="A37" s="365"/>
      <c r="B37" s="365"/>
      <c r="C37" s="365"/>
      <c r="D37" s="365"/>
      <c r="E37" s="169"/>
      <c r="F37" s="169"/>
      <c r="G37" s="169"/>
      <c r="H37" s="169"/>
      <c r="I37" s="169"/>
      <c r="J37" s="169"/>
      <c r="K37" s="169"/>
    </row>
    <row r="38" customFormat="false" ht="10.5" hidden="false" customHeight="false" outlineLevel="0" collapsed="false">
      <c r="A38" s="341"/>
      <c r="B38" s="386" t="s">
        <v>258</v>
      </c>
      <c r="C38" s="387"/>
      <c r="D38" s="388"/>
      <c r="E38" s="389"/>
      <c r="F38" s="169"/>
      <c r="G38" s="169"/>
      <c r="H38" s="169"/>
      <c r="I38" s="169"/>
      <c r="J38" s="169"/>
      <c r="K38" s="169"/>
    </row>
    <row r="39" customFormat="false" ht="10.5" hidden="false" customHeight="false" outlineLevel="0" collapsed="false">
      <c r="A39" s="341"/>
      <c r="B39" s="308" t="s">
        <v>61</v>
      </c>
      <c r="C39" s="308" t="s">
        <v>61</v>
      </c>
      <c r="D39" s="311" t="s">
        <v>259</v>
      </c>
      <c r="E39" s="308" t="s">
        <v>260</v>
      </c>
      <c r="F39" s="169"/>
      <c r="G39" s="169"/>
      <c r="H39" s="169"/>
      <c r="I39" s="169"/>
      <c r="J39" s="169"/>
      <c r="K39" s="169"/>
    </row>
    <row r="40" customFormat="false" ht="10.5" hidden="false" customHeight="false" outlineLevel="0" collapsed="false">
      <c r="A40" s="341"/>
      <c r="B40" s="357" t="s">
        <v>173</v>
      </c>
      <c r="C40" s="357" t="s">
        <v>174</v>
      </c>
      <c r="D40" s="356" t="s">
        <v>189</v>
      </c>
      <c r="E40" s="357" t="s">
        <v>234</v>
      </c>
      <c r="F40" s="390" t="s">
        <v>261</v>
      </c>
      <c r="G40" s="390"/>
      <c r="H40" s="390"/>
      <c r="I40" s="390"/>
      <c r="J40" s="391"/>
      <c r="K40" s="392"/>
    </row>
    <row r="41" customFormat="false" ht="10.5" hidden="false" customHeight="false" outlineLevel="0" collapsed="false">
      <c r="A41" s="341"/>
      <c r="B41" s="371" t="s">
        <v>166</v>
      </c>
      <c r="C41" s="359" t="s">
        <v>167</v>
      </c>
      <c r="D41" s="359" t="s">
        <v>262</v>
      </c>
      <c r="E41" s="360" t="s">
        <v>263</v>
      </c>
      <c r="F41" s="390"/>
      <c r="G41" s="390"/>
      <c r="H41" s="390"/>
      <c r="I41" s="390"/>
      <c r="J41" s="358"/>
      <c r="K41" s="393"/>
    </row>
    <row r="42" customFormat="false" ht="18.75" hidden="false" customHeight="true" outlineLevel="0" collapsed="false">
      <c r="A42" s="35"/>
      <c r="B42" s="394"/>
      <c r="C42" s="395"/>
      <c r="D42" s="395"/>
      <c r="E42" s="396" t="n">
        <f aca="false">D42-B42-C42</f>
        <v>0</v>
      </c>
      <c r="F42" s="397"/>
      <c r="G42" s="397"/>
      <c r="H42" s="397"/>
      <c r="I42" s="397"/>
      <c r="J42" s="397"/>
      <c r="K42" s="380"/>
    </row>
    <row r="43" customFormat="false" ht="10" hidden="false" customHeight="false" outlineLevel="0" collapsed="false">
      <c r="A43" s="335"/>
      <c r="B43" s="50" t="s">
        <v>264</v>
      </c>
      <c r="C43" s="398"/>
    </row>
  </sheetData>
  <mergeCells count="17">
    <mergeCell ref="B10:D10"/>
    <mergeCell ref="F10:G10"/>
    <mergeCell ref="A11:D11"/>
    <mergeCell ref="F11:G11"/>
    <mergeCell ref="A12:D12"/>
    <mergeCell ref="A14:B14"/>
    <mergeCell ref="C14:F14"/>
    <mergeCell ref="C15:F15"/>
    <mergeCell ref="E23:H23"/>
    <mergeCell ref="I24:K24"/>
    <mergeCell ref="I25:K25"/>
    <mergeCell ref="I26:K26"/>
    <mergeCell ref="I27:K27"/>
    <mergeCell ref="A30:C30"/>
    <mergeCell ref="D30:G30"/>
    <mergeCell ref="D31:G31"/>
    <mergeCell ref="F40:I41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
- &amp;A&amp;RP &amp;P/&amp;N,  &amp;D,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false" view="pageBreakPreview" topLeftCell="A4" colorId="22" zoomScale="90" zoomScaleNormal="100" zoomScalePageLayoutView="90" workbookViewId="0">
      <selection pane="topLeft" activeCell="D31" activeCellId="0" sqref="D31:G31"/>
    </sheetView>
  </sheetViews>
  <sheetFormatPr defaultColWidth="7.2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36"/>
    <col collapsed="false" customWidth="true" hidden="false" outlineLevel="0" max="3" min="3" style="1" width="29.99"/>
    <col collapsed="false" customWidth="true" hidden="false" outlineLevel="0" max="5" min="4" style="1" width="20.98"/>
    <col collapsed="false" customWidth="true" hidden="false" outlineLevel="0" max="6" min="6" style="1" width="21.75"/>
    <col collapsed="false" customWidth="true" hidden="false" outlineLevel="0" max="7" min="7" style="1" width="20.24"/>
    <col collapsed="false" customWidth="true" hidden="false" outlineLevel="0" max="8" min="8" style="1" width="15.99"/>
    <col collapsed="false" customWidth="true" hidden="false" outlineLevel="0" max="9" min="9" style="1" width="22.74"/>
    <col collapsed="false" customWidth="true" hidden="false" outlineLevel="0" max="10" min="10" style="1" width="15.99"/>
    <col collapsed="false" customWidth="true" hidden="false" outlineLevel="0" max="11" min="11" style="1" width="24.74"/>
    <col collapsed="false" customWidth="true" hidden="false" outlineLevel="0" max="12" min="12" style="1" width="6.98"/>
    <col collapsed="false" customWidth="true" hidden="false" outlineLevel="0" max="13" min="13" style="1" width="16.99"/>
    <col collapsed="false" customWidth="false" hidden="false" outlineLevel="0" max="257" min="14" style="1" width="7.25"/>
  </cols>
  <sheetData>
    <row r="1" customFormat="false" ht="10.5" hidden="false" customHeight="false" outlineLevel="0" collapsed="false">
      <c r="A1" s="50"/>
      <c r="B1" s="334"/>
      <c r="C1" s="334"/>
      <c r="D1" s="335"/>
      <c r="E1" s="335"/>
      <c r="F1" s="15" t="str">
        <f aca="false">summary!C1</f>
        <v>COUNTY OF LOS ANGELES - DEPARTMENT OF PUBLIC HEALTH</v>
      </c>
      <c r="G1" s="15"/>
      <c r="H1" s="15"/>
      <c r="I1" s="15"/>
      <c r="J1" s="336" t="s">
        <v>212</v>
      </c>
    </row>
    <row r="2" customFormat="false" ht="10.5" hidden="false" customHeight="false" outlineLevel="0" collapsed="false">
      <c r="A2" s="50"/>
      <c r="B2" s="334"/>
      <c r="C2" s="334"/>
      <c r="D2" s="335"/>
      <c r="E2" s="335"/>
      <c r="F2" s="15" t="str">
        <f aca="false">summary!C2</f>
        <v>SUBSTANCE ABUSE PREVENTION AND CONTROL</v>
      </c>
      <c r="G2" s="15"/>
      <c r="H2" s="15"/>
      <c r="I2" s="15"/>
      <c r="J2" s="336" t="s">
        <v>213</v>
      </c>
    </row>
    <row r="3" customFormat="false" ht="10.5" hidden="false" customHeight="false" outlineLevel="0" collapsed="false">
      <c r="A3" s="337"/>
      <c r="B3" s="203"/>
      <c r="C3" s="335"/>
      <c r="D3" s="335"/>
      <c r="E3" s="335"/>
      <c r="F3" s="15" t="s">
        <v>6</v>
      </c>
      <c r="G3" s="15"/>
      <c r="H3" s="15"/>
      <c r="I3" s="15"/>
      <c r="J3" s="336" t="s">
        <v>266</v>
      </c>
    </row>
    <row r="4" customFormat="false" ht="10.5" hidden="false" customHeight="false" outlineLevel="0" collapsed="false">
      <c r="A4" s="337"/>
      <c r="B4" s="338"/>
      <c r="C4" s="50"/>
      <c r="D4" s="335"/>
      <c r="E4" s="335"/>
      <c r="F4" s="15" t="str">
        <f aca="false">summary!C4</f>
        <v>FISCAL YEAR 2017-18</v>
      </c>
      <c r="G4" s="15"/>
      <c r="H4" s="15"/>
      <c r="I4" s="15"/>
      <c r="J4" s="15"/>
    </row>
    <row r="5" customFormat="false" ht="10" hidden="false" customHeight="false" outlineLevel="0" collapsed="false">
      <c r="A5" s="204"/>
      <c r="B5" s="337"/>
      <c r="C5" s="50"/>
    </row>
    <row r="6" customFormat="false" ht="10.5" hidden="false" customHeight="false" outlineLevel="0" collapsed="false">
      <c r="A6" s="204"/>
      <c r="B6" s="337"/>
      <c r="C6" s="50"/>
      <c r="D6" s="335"/>
      <c r="E6" s="335"/>
      <c r="F6" s="9" t="s">
        <v>215</v>
      </c>
      <c r="G6" s="339"/>
      <c r="H6" s="71"/>
      <c r="I6" s="71"/>
    </row>
    <row r="7" customFormat="false" ht="10" hidden="false" customHeight="false" outlineLevel="0" collapsed="false">
      <c r="A7" s="204"/>
      <c r="B7" s="337"/>
      <c r="C7" s="50"/>
    </row>
    <row r="8" customFormat="false" ht="11.25" hidden="false" customHeight="true" outlineLevel="0" collapsed="false">
      <c r="A8" s="204"/>
      <c r="B8" s="337"/>
      <c r="C8" s="14"/>
      <c r="E8" s="340"/>
    </row>
    <row r="9" customFormat="false" ht="10" hidden="false" customHeight="false" outlineLevel="0" collapsed="false">
      <c r="A9" s="341"/>
      <c r="B9" s="35"/>
      <c r="C9" s="14"/>
    </row>
    <row r="10" s="97" customFormat="true" ht="12" hidden="false" customHeight="true" outlineLevel="0" collapsed="false">
      <c r="A10" s="342"/>
      <c r="B10" s="206" t="n">
        <f aca="false">summary!D14</f>
        <v>0</v>
      </c>
      <c r="C10" s="206"/>
      <c r="D10" s="206"/>
      <c r="E10" s="120"/>
      <c r="F10" s="343" t="n">
        <f aca="false">summary!L17</f>
        <v>0</v>
      </c>
      <c r="G10" s="343"/>
      <c r="I10" s="299" t="n">
        <f aca="false">'schedule P1'!N9</f>
        <v>46232</v>
      </c>
      <c r="L10" s="208"/>
    </row>
    <row r="11" s="211" customFormat="true" ht="11.5" hidden="false" customHeight="false" outlineLevel="0" collapsed="false">
      <c r="A11" s="300" t="s">
        <v>156</v>
      </c>
      <c r="B11" s="300"/>
      <c r="C11" s="300"/>
      <c r="D11" s="300"/>
      <c r="E11" s="300"/>
      <c r="F11" s="302" t="s">
        <v>157</v>
      </c>
      <c r="G11" s="302"/>
      <c r="I11" s="302" t="s">
        <v>208</v>
      </c>
      <c r="L11" s="344"/>
    </row>
    <row r="12" customFormat="false" ht="9.75" hidden="false" customHeight="true" outlineLevel="0" collapsed="false">
      <c r="A12" s="345"/>
      <c r="B12" s="345"/>
      <c r="C12" s="345"/>
      <c r="D12" s="345"/>
      <c r="E12" s="346"/>
      <c r="F12" s="346"/>
      <c r="G12" s="346"/>
      <c r="H12" s="347"/>
      <c r="I12" s="347"/>
      <c r="J12" s="347"/>
      <c r="K12" s="347"/>
      <c r="L12" s="348"/>
    </row>
    <row r="13" customFormat="false" ht="9.75" hidden="false" customHeight="true" outlineLevel="0" collapsed="false">
      <c r="A13" s="349"/>
      <c r="B13" s="349"/>
      <c r="C13" s="349"/>
      <c r="D13" s="349"/>
      <c r="E13" s="350"/>
      <c r="F13" s="399"/>
      <c r="G13" s="399"/>
      <c r="H13" s="348"/>
      <c r="I13" s="348"/>
      <c r="J13" s="348"/>
      <c r="K13" s="348"/>
      <c r="L13" s="348"/>
    </row>
    <row r="14" customFormat="false" ht="29.25" hidden="false" customHeight="true" outlineLevel="0" collapsed="false">
      <c r="A14" s="351" t="s">
        <v>216</v>
      </c>
      <c r="B14" s="351"/>
      <c r="C14" s="381"/>
      <c r="D14" s="381"/>
      <c r="E14" s="381"/>
      <c r="F14" s="381"/>
    </row>
    <row r="15" customFormat="false" ht="11.5" hidden="false" customHeight="false" outlineLevel="0" collapsed="false">
      <c r="A15" s="353"/>
      <c r="C15" s="354" t="s">
        <v>217</v>
      </c>
      <c r="D15" s="354"/>
      <c r="E15" s="354"/>
      <c r="F15" s="354"/>
    </row>
    <row r="17" customFormat="false" ht="10.5" hidden="false" customHeight="false" outlineLevel="0" collapsed="false">
      <c r="A17" s="334"/>
      <c r="B17" s="334"/>
      <c r="C17" s="355"/>
      <c r="D17" s="308" t="s">
        <v>98</v>
      </c>
      <c r="E17" s="308" t="s">
        <v>218</v>
      </c>
      <c r="F17" s="169"/>
      <c r="G17" s="169"/>
      <c r="H17" s="169"/>
      <c r="I17" s="169"/>
      <c r="J17" s="169"/>
      <c r="K17" s="169"/>
    </row>
    <row r="18" customFormat="false" ht="10.5" hidden="false" customHeight="false" outlineLevel="0" collapsed="false">
      <c r="A18" s="334"/>
      <c r="B18" s="334"/>
      <c r="C18" s="314" t="s">
        <v>219</v>
      </c>
      <c r="D18" s="313" t="s">
        <v>220</v>
      </c>
      <c r="E18" s="313" t="s">
        <v>221</v>
      </c>
      <c r="F18" s="169"/>
      <c r="G18" s="169"/>
      <c r="H18" s="169"/>
      <c r="I18" s="169"/>
      <c r="J18" s="169"/>
      <c r="K18" s="169"/>
    </row>
    <row r="19" customFormat="false" ht="10.5" hidden="false" customHeight="false" outlineLevel="0" collapsed="false">
      <c r="A19" s="334"/>
      <c r="B19" s="334"/>
      <c r="C19" s="356" t="s">
        <v>222</v>
      </c>
      <c r="D19" s="357" t="s">
        <v>223</v>
      </c>
      <c r="E19" s="357" t="s">
        <v>224</v>
      </c>
      <c r="F19" s="169"/>
      <c r="G19" s="169"/>
      <c r="H19" s="169"/>
      <c r="I19" s="169"/>
      <c r="J19" s="169"/>
      <c r="K19" s="169"/>
    </row>
    <row r="20" customFormat="false" ht="10.5" hidden="false" customHeight="false" outlineLevel="0" collapsed="false">
      <c r="A20" s="341"/>
      <c r="B20" s="358"/>
      <c r="C20" s="359" t="s">
        <v>225</v>
      </c>
      <c r="D20" s="360" t="s">
        <v>159</v>
      </c>
      <c r="E20" s="360" t="s">
        <v>160</v>
      </c>
      <c r="F20" s="169"/>
      <c r="G20" s="169"/>
      <c r="H20" s="169"/>
      <c r="I20" s="169"/>
      <c r="J20" s="169"/>
      <c r="K20" s="169"/>
    </row>
    <row r="21" customFormat="false" ht="23.25" hidden="false" customHeight="true" outlineLevel="0" collapsed="false">
      <c r="A21" s="169"/>
      <c r="B21" s="361" t="s">
        <v>226</v>
      </c>
      <c r="C21" s="362"/>
      <c r="D21" s="363"/>
      <c r="E21" s="364" t="n">
        <f aca="false">IF(ISERROR(+C21/D21),0,+C21/D21)</f>
        <v>0</v>
      </c>
      <c r="F21" s="169"/>
      <c r="G21" s="169"/>
      <c r="H21" s="169"/>
      <c r="I21" s="169"/>
      <c r="J21" s="169"/>
      <c r="K21" s="169"/>
    </row>
    <row r="22" customFormat="false" ht="9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</row>
    <row r="23" customFormat="false" ht="10.5" hidden="false" customHeight="false" outlineLevel="0" collapsed="false">
      <c r="A23" s="334"/>
      <c r="B23" s="334"/>
      <c r="C23" s="334"/>
      <c r="D23" s="169"/>
      <c r="E23" s="305" t="s">
        <v>227</v>
      </c>
      <c r="F23" s="305"/>
      <c r="G23" s="305"/>
      <c r="H23" s="305"/>
      <c r="I23" s="169"/>
      <c r="J23" s="365"/>
      <c r="K23" s="365"/>
      <c r="L23" s="71"/>
    </row>
    <row r="24" customFormat="false" ht="10.5" hidden="false" customHeight="false" outlineLevel="0" collapsed="false">
      <c r="A24" s="334"/>
      <c r="B24" s="334"/>
      <c r="C24" s="311" t="s">
        <v>228</v>
      </c>
      <c r="D24" s="311" t="s">
        <v>228</v>
      </c>
      <c r="E24" s="311" t="s">
        <v>229</v>
      </c>
      <c r="F24" s="311" t="s">
        <v>230</v>
      </c>
      <c r="G24" s="308" t="s">
        <v>62</v>
      </c>
      <c r="H24" s="366"/>
      <c r="I24" s="367" t="s">
        <v>231</v>
      </c>
      <c r="J24" s="367"/>
      <c r="K24" s="367"/>
      <c r="L24" s="368"/>
    </row>
    <row r="25" customFormat="false" ht="10.5" hidden="false" customHeight="false" outlineLevel="0" collapsed="false">
      <c r="A25" s="334"/>
      <c r="B25" s="334"/>
      <c r="C25" s="314" t="s">
        <v>223</v>
      </c>
      <c r="D25" s="314" t="s">
        <v>223</v>
      </c>
      <c r="E25" s="314" t="s">
        <v>61</v>
      </c>
      <c r="F25" s="314" t="s">
        <v>61</v>
      </c>
      <c r="G25" s="313" t="s">
        <v>183</v>
      </c>
      <c r="H25" s="313" t="s">
        <v>232</v>
      </c>
      <c r="I25" s="369" t="s">
        <v>233</v>
      </c>
      <c r="J25" s="369"/>
      <c r="K25" s="369"/>
      <c r="L25" s="368"/>
    </row>
    <row r="26" customFormat="false" ht="10.5" hidden="false" customHeight="false" outlineLevel="0" collapsed="false">
      <c r="A26" s="334"/>
      <c r="B26" s="334"/>
      <c r="C26" s="314" t="s">
        <v>173</v>
      </c>
      <c r="D26" s="356" t="s">
        <v>174</v>
      </c>
      <c r="E26" s="356" t="s">
        <v>173</v>
      </c>
      <c r="F26" s="356" t="s">
        <v>174</v>
      </c>
      <c r="G26" s="357" t="s">
        <v>189</v>
      </c>
      <c r="H26" s="357" t="s">
        <v>234</v>
      </c>
      <c r="I26" s="370" t="s">
        <v>235</v>
      </c>
      <c r="J26" s="370"/>
      <c r="K26" s="370"/>
      <c r="L26" s="368"/>
    </row>
    <row r="27" customFormat="false" ht="10.5" hidden="false" customHeight="false" outlineLevel="0" collapsed="false">
      <c r="A27" s="341"/>
      <c r="B27" s="358"/>
      <c r="C27" s="371" t="s">
        <v>161</v>
      </c>
      <c r="D27" s="346" t="s">
        <v>162</v>
      </c>
      <c r="E27" s="346" t="s">
        <v>163</v>
      </c>
      <c r="F27" s="371" t="s">
        <v>164</v>
      </c>
      <c r="G27" s="360" t="s">
        <v>165</v>
      </c>
      <c r="H27" s="360" t="s">
        <v>166</v>
      </c>
      <c r="I27" s="372" t="s">
        <v>167</v>
      </c>
      <c r="J27" s="372"/>
      <c r="K27" s="372"/>
      <c r="L27" s="373"/>
    </row>
    <row r="28" customFormat="false" ht="23.25" hidden="false" customHeight="true" outlineLevel="0" collapsed="false">
      <c r="A28" s="35"/>
      <c r="B28" s="361" t="s">
        <v>226</v>
      </c>
      <c r="C28" s="374"/>
      <c r="D28" s="374"/>
      <c r="E28" s="400" t="n">
        <f aca="false">IF(C28=0,0,C28*E21)</f>
        <v>0</v>
      </c>
      <c r="F28" s="400" t="n">
        <f aca="false">IF(D28=0,0,D28*E21)</f>
        <v>0</v>
      </c>
      <c r="G28" s="376"/>
      <c r="H28" s="400" t="n">
        <f aca="false">G28-E28-F28</f>
        <v>0</v>
      </c>
      <c r="I28" s="378"/>
      <c r="J28" s="379"/>
      <c r="K28" s="380"/>
      <c r="L28" s="295"/>
    </row>
    <row r="29" customFormat="false" ht="10" hidden="false" customHeight="false" outlineLevel="0" collapsed="false">
      <c r="A29" s="334"/>
      <c r="B29" s="334"/>
      <c r="C29" s="334"/>
      <c r="D29" s="334"/>
      <c r="E29" s="334"/>
      <c r="F29" s="50"/>
      <c r="G29" s="268" t="s">
        <v>236</v>
      </c>
      <c r="H29" s="169"/>
      <c r="I29" s="169"/>
      <c r="J29" s="169"/>
      <c r="K29" s="169"/>
    </row>
    <row r="30" customFormat="false" ht="24.75" hidden="false" customHeight="true" outlineLevel="0" collapsed="false">
      <c r="A30" s="309" t="s">
        <v>237</v>
      </c>
      <c r="B30" s="309"/>
      <c r="C30" s="309"/>
      <c r="D30" s="381"/>
      <c r="E30" s="381"/>
      <c r="F30" s="381"/>
      <c r="G30" s="381"/>
      <c r="H30" s="169"/>
      <c r="I30" s="169"/>
      <c r="J30" s="169"/>
      <c r="K30" s="169"/>
    </row>
    <row r="31" customFormat="false" ht="11.5" hidden="false" customHeight="false" outlineLevel="0" collapsed="false">
      <c r="A31" s="13"/>
      <c r="B31" s="169"/>
      <c r="C31" s="169"/>
      <c r="D31" s="354" t="s">
        <v>217</v>
      </c>
      <c r="E31" s="354"/>
      <c r="F31" s="354"/>
      <c r="G31" s="354"/>
      <c r="H31" s="169"/>
      <c r="I31" s="169"/>
      <c r="J31" s="169"/>
      <c r="K31" s="169"/>
    </row>
    <row r="32" customFormat="false" ht="16.5" hidden="false" customHeight="true" outlineLevel="0" collapsed="false">
      <c r="A32" s="334"/>
      <c r="B32" s="334"/>
      <c r="C32" s="334"/>
      <c r="D32" s="334"/>
      <c r="E32" s="334"/>
      <c r="F32" s="334"/>
      <c r="G32" s="334"/>
      <c r="H32" s="334"/>
      <c r="I32" s="308" t="s">
        <v>238</v>
      </c>
      <c r="J32" s="169"/>
      <c r="K32" s="169"/>
    </row>
    <row r="33" customFormat="false" ht="10.5" hidden="false" customHeight="false" outlineLevel="0" collapsed="false">
      <c r="A33" s="341"/>
      <c r="B33" s="308" t="s">
        <v>239</v>
      </c>
      <c r="C33" s="311" t="s">
        <v>240</v>
      </c>
      <c r="D33" s="311" t="s">
        <v>241</v>
      </c>
      <c r="E33" s="311" t="s">
        <v>242</v>
      </c>
      <c r="F33" s="311" t="s">
        <v>243</v>
      </c>
      <c r="G33" s="311" t="s">
        <v>244</v>
      </c>
      <c r="H33" s="311" t="s">
        <v>245</v>
      </c>
      <c r="I33" s="313" t="s">
        <v>246</v>
      </c>
      <c r="J33" s="169"/>
      <c r="K33" s="169"/>
    </row>
    <row r="34" customFormat="false" ht="10.5" hidden="false" customHeight="false" outlineLevel="0" collapsed="false">
      <c r="A34" s="341"/>
      <c r="B34" s="313" t="s">
        <v>247</v>
      </c>
      <c r="C34" s="356" t="s">
        <v>248</v>
      </c>
      <c r="D34" s="356" t="s">
        <v>249</v>
      </c>
      <c r="E34" s="356" t="s">
        <v>250</v>
      </c>
      <c r="F34" s="356" t="s">
        <v>251</v>
      </c>
      <c r="G34" s="356" t="s">
        <v>252</v>
      </c>
      <c r="H34" s="356" t="s">
        <v>253</v>
      </c>
      <c r="I34" s="357" t="s">
        <v>254</v>
      </c>
      <c r="J34" s="169"/>
      <c r="K34" s="169"/>
    </row>
    <row r="35" customFormat="false" ht="12.75" hidden="false" customHeight="true" outlineLevel="0" collapsed="false">
      <c r="A35" s="341"/>
      <c r="B35" s="371" t="s">
        <v>255</v>
      </c>
      <c r="C35" s="359" t="s">
        <v>159</v>
      </c>
      <c r="D35" s="359" t="s">
        <v>160</v>
      </c>
      <c r="E35" s="359" t="s">
        <v>161</v>
      </c>
      <c r="F35" s="359" t="s">
        <v>256</v>
      </c>
      <c r="G35" s="359" t="s">
        <v>163</v>
      </c>
      <c r="H35" s="359" t="s">
        <v>164</v>
      </c>
      <c r="I35" s="360" t="s">
        <v>257</v>
      </c>
      <c r="J35" s="169"/>
      <c r="K35" s="169"/>
    </row>
    <row r="36" s="97" customFormat="true" ht="18.75" hidden="false" customHeight="true" outlineLevel="0" collapsed="false">
      <c r="A36" s="120"/>
      <c r="B36" s="402"/>
      <c r="C36" s="362"/>
      <c r="D36" s="362"/>
      <c r="E36" s="362"/>
      <c r="F36" s="403" t="n">
        <f aca="false">(C36+D36)-E36</f>
        <v>0</v>
      </c>
      <c r="G36" s="384"/>
      <c r="H36" s="385"/>
      <c r="I36" s="403" t="n">
        <f aca="false">IF(ISERROR(F36/G36),0,F36/G36)</f>
        <v>0</v>
      </c>
    </row>
    <row r="37" customFormat="false" ht="12" hidden="false" customHeight="true" outlineLevel="0" collapsed="false">
      <c r="A37" s="365"/>
      <c r="B37" s="365"/>
      <c r="C37" s="365"/>
      <c r="D37" s="365"/>
      <c r="E37" s="169"/>
      <c r="F37" s="169"/>
      <c r="G37" s="169"/>
      <c r="H37" s="169"/>
      <c r="I37" s="169"/>
      <c r="J37" s="169"/>
      <c r="K37" s="169"/>
    </row>
    <row r="38" customFormat="false" ht="10.5" hidden="false" customHeight="false" outlineLevel="0" collapsed="false">
      <c r="A38" s="341"/>
      <c r="B38" s="386" t="s">
        <v>258</v>
      </c>
      <c r="C38" s="387"/>
      <c r="D38" s="388"/>
      <c r="E38" s="389"/>
      <c r="F38" s="169"/>
      <c r="G38" s="169"/>
      <c r="H38" s="169"/>
      <c r="I38" s="169"/>
      <c r="J38" s="169"/>
      <c r="K38" s="169"/>
    </row>
    <row r="39" customFormat="false" ht="10.5" hidden="false" customHeight="false" outlineLevel="0" collapsed="false">
      <c r="A39" s="341"/>
      <c r="B39" s="308" t="s">
        <v>61</v>
      </c>
      <c r="C39" s="308" t="s">
        <v>61</v>
      </c>
      <c r="D39" s="311" t="s">
        <v>259</v>
      </c>
      <c r="E39" s="308" t="s">
        <v>260</v>
      </c>
      <c r="F39" s="169"/>
      <c r="G39" s="169"/>
      <c r="H39" s="169"/>
      <c r="I39" s="169"/>
      <c r="J39" s="169"/>
      <c r="K39" s="169"/>
    </row>
    <row r="40" customFormat="false" ht="10.5" hidden="false" customHeight="false" outlineLevel="0" collapsed="false">
      <c r="A40" s="341"/>
      <c r="B40" s="357" t="s">
        <v>173</v>
      </c>
      <c r="C40" s="357" t="s">
        <v>174</v>
      </c>
      <c r="D40" s="356" t="s">
        <v>189</v>
      </c>
      <c r="E40" s="357" t="s">
        <v>234</v>
      </c>
      <c r="F40" s="390" t="s">
        <v>261</v>
      </c>
      <c r="G40" s="390"/>
      <c r="H40" s="390"/>
      <c r="I40" s="390"/>
      <c r="J40" s="391"/>
      <c r="K40" s="392"/>
    </row>
    <row r="41" customFormat="false" ht="10.5" hidden="false" customHeight="false" outlineLevel="0" collapsed="false">
      <c r="A41" s="341"/>
      <c r="B41" s="371" t="s">
        <v>166</v>
      </c>
      <c r="C41" s="359" t="s">
        <v>167</v>
      </c>
      <c r="D41" s="359" t="s">
        <v>262</v>
      </c>
      <c r="E41" s="360" t="s">
        <v>263</v>
      </c>
      <c r="F41" s="390"/>
      <c r="G41" s="390"/>
      <c r="H41" s="390"/>
      <c r="I41" s="390"/>
      <c r="J41" s="358"/>
      <c r="K41" s="393"/>
    </row>
    <row r="42" customFormat="false" ht="18.75" hidden="false" customHeight="true" outlineLevel="0" collapsed="false">
      <c r="A42" s="35"/>
      <c r="B42" s="394"/>
      <c r="C42" s="395"/>
      <c r="D42" s="395"/>
      <c r="E42" s="396" t="n">
        <f aca="false">D42-B42-C42</f>
        <v>0</v>
      </c>
      <c r="F42" s="397"/>
      <c r="G42" s="397"/>
      <c r="H42" s="397"/>
      <c r="I42" s="397"/>
      <c r="J42" s="397"/>
      <c r="K42" s="380"/>
    </row>
    <row r="43" customFormat="false" ht="10" hidden="false" customHeight="false" outlineLevel="0" collapsed="false">
      <c r="A43" s="334"/>
      <c r="B43" s="50" t="s">
        <v>264</v>
      </c>
      <c r="C43" s="334"/>
      <c r="D43" s="169"/>
      <c r="E43" s="169"/>
      <c r="F43" s="169"/>
      <c r="G43" s="169"/>
      <c r="H43" s="169"/>
      <c r="I43" s="169"/>
      <c r="J43" s="169"/>
      <c r="K43" s="169"/>
    </row>
  </sheetData>
  <mergeCells count="16">
    <mergeCell ref="B10:D10"/>
    <mergeCell ref="F10:G10"/>
    <mergeCell ref="A11:D11"/>
    <mergeCell ref="F11:G11"/>
    <mergeCell ref="A12:D12"/>
    <mergeCell ref="C14:F14"/>
    <mergeCell ref="C15:F15"/>
    <mergeCell ref="E23:H23"/>
    <mergeCell ref="I24:K24"/>
    <mergeCell ref="I25:K25"/>
    <mergeCell ref="I26:K26"/>
    <mergeCell ref="I27:K27"/>
    <mergeCell ref="A30:C30"/>
    <mergeCell ref="D30:G30"/>
    <mergeCell ref="D31:G31"/>
    <mergeCell ref="F40:I41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
- &amp;A&amp;RP &amp;P/&amp;N,  &amp;D, 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pane xSplit="1" ySplit="11" topLeftCell="B39" activePane="bottomRight" state="frozen"/>
      <selection pane="topLeft" activeCell="A4" activeCellId="0" sqref="A4"/>
      <selection pane="topRight" activeCell="B4" activeCellId="0" sqref="B4"/>
      <selection pane="bottomLeft" activeCell="A39" activeCellId="0" sqref="A39"/>
      <selection pane="bottomRight" activeCell="A7" activeCellId="0" sqref="A7:C7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73.98"/>
    <col collapsed="false" customWidth="true" hidden="false" outlineLevel="0" max="2" min="2" style="0" width="17.99"/>
    <col collapsed="false" customWidth="true" hidden="false" outlineLevel="0" max="3" min="3" style="0" width="17.36"/>
    <col collapsed="false" customWidth="true" hidden="false" outlineLevel="0" max="5" min="4" style="0" width="18.98"/>
    <col collapsed="false" customWidth="true" hidden="false" outlineLevel="0" max="6" min="6" style="0" width="13.61"/>
    <col collapsed="false" customWidth="true" hidden="false" outlineLevel="0" max="7" min="7" style="0" width="18.98"/>
    <col collapsed="false" customWidth="true" hidden="false" outlineLevel="0" max="8" min="8" style="0" width="16.24"/>
    <col collapsed="false" customWidth="true" hidden="false" outlineLevel="0" max="9" min="9" style="0" width="19.25"/>
    <col collapsed="false" customWidth="true" hidden="false" outlineLevel="0" max="10" min="10" style="0" width="16.75"/>
    <col collapsed="false" customWidth="true" hidden="false" outlineLevel="0" max="11" min="11" style="0" width="19.25"/>
    <col collapsed="false" customWidth="true" hidden="false" outlineLevel="0" max="12" min="12" style="0" width="18.36"/>
    <col collapsed="false" customWidth="true" hidden="false" outlineLevel="0" max="13" min="13" style="0" width="17.24"/>
    <col collapsed="false" customWidth="true" hidden="false" outlineLevel="0" max="14" min="14" style="0" width="20.36"/>
    <col collapsed="false" customWidth="true" hidden="false" outlineLevel="0" max="15" min="15" style="0" width="15.99"/>
    <col collapsed="false" customWidth="true" hidden="false" outlineLevel="0" max="16" min="16" style="0" width="0.25"/>
    <col collapsed="false" customWidth="true" hidden="false" outlineLevel="0" max="17" min="17" style="5" width="12.74"/>
  </cols>
  <sheetData>
    <row r="1" s="148" customFormat="true" ht="13" hidden="false" customHeight="false" outlineLevel="0" collapsed="false">
      <c r="A1" s="154"/>
      <c r="B1" s="154"/>
      <c r="C1" s="154"/>
      <c r="D1" s="154"/>
      <c r="E1" s="89"/>
      <c r="F1" s="89"/>
      <c r="G1" s="404" t="str">
        <f aca="false">summary!C1</f>
        <v>COUNTY OF LOS ANGELES - DEPARTMENT OF PUBLIC HEALTH</v>
      </c>
      <c r="H1" s="404"/>
      <c r="I1" s="404"/>
      <c r="J1" s="404"/>
      <c r="N1" s="405" t="s">
        <v>152</v>
      </c>
      <c r="Q1" s="149"/>
    </row>
    <row r="2" s="148" customFormat="true" ht="13" hidden="false" customHeight="false" outlineLevel="0" collapsed="false">
      <c r="A2" s="154"/>
      <c r="B2" s="154"/>
      <c r="C2" s="154"/>
      <c r="D2" s="154"/>
      <c r="E2" s="89"/>
      <c r="F2" s="89"/>
      <c r="G2" s="404" t="str">
        <f aca="false">summary!C2</f>
        <v>SUBSTANCE ABUSE PREVENTION AND CONTROL</v>
      </c>
      <c r="H2" s="404"/>
      <c r="I2" s="404"/>
      <c r="J2" s="404"/>
      <c r="N2" s="405" t="s">
        <v>267</v>
      </c>
      <c r="Q2" s="149"/>
    </row>
    <row r="3" s="148" customFormat="true" ht="13" hidden="false" customHeight="false" outlineLevel="0" collapsed="false">
      <c r="A3" s="406"/>
      <c r="B3" s="406"/>
      <c r="C3" s="407"/>
      <c r="D3" s="89"/>
      <c r="E3" s="89"/>
      <c r="F3" s="89"/>
      <c r="G3" s="404" t="s">
        <v>6</v>
      </c>
      <c r="H3" s="404"/>
      <c r="I3" s="404"/>
      <c r="J3" s="404"/>
      <c r="K3" s="404"/>
      <c r="L3" s="408"/>
      <c r="N3" s="405" t="s">
        <v>268</v>
      </c>
      <c r="Q3" s="149"/>
    </row>
    <row r="4" s="148" customFormat="true" ht="13" hidden="false" customHeight="false" outlineLevel="0" collapsed="false">
      <c r="A4" s="406"/>
      <c r="B4" s="406"/>
      <c r="C4" s="409"/>
      <c r="D4" s="154"/>
      <c r="E4" s="89"/>
      <c r="F4" s="89"/>
      <c r="G4" s="404" t="str">
        <f aca="false">summary!C4</f>
        <v>FISCAL YEAR 2017-18</v>
      </c>
      <c r="H4" s="404"/>
      <c r="I4" s="404"/>
      <c r="J4" s="404"/>
      <c r="K4" s="404"/>
      <c r="L4" s="404"/>
      <c r="Q4" s="149"/>
    </row>
    <row r="5" s="148" customFormat="true" ht="13" hidden="false" customHeight="false" outlineLevel="0" collapsed="false">
      <c r="A5" s="410"/>
      <c r="B5" s="410"/>
      <c r="C5" s="406"/>
      <c r="D5" s="154"/>
      <c r="E5" s="89"/>
      <c r="F5" s="89"/>
      <c r="G5" s="411" t="s">
        <v>215</v>
      </c>
      <c r="H5" s="411"/>
      <c r="I5" s="113"/>
      <c r="J5" s="149"/>
      <c r="K5" s="149"/>
      <c r="Q5" s="149"/>
    </row>
    <row r="6" s="148" customFormat="true" ht="13" hidden="false" customHeight="false" outlineLevel="0" collapsed="false">
      <c r="A6" s="410"/>
      <c r="B6" s="410"/>
      <c r="C6" s="406"/>
      <c r="D6" s="154"/>
      <c r="E6" s="89"/>
      <c r="F6" s="89"/>
      <c r="G6" s="411"/>
      <c r="H6" s="411"/>
      <c r="I6" s="113"/>
      <c r="J6" s="149"/>
      <c r="K6" s="149"/>
      <c r="Q6" s="149"/>
    </row>
    <row r="7" s="148" customFormat="true" ht="14" hidden="false" customHeight="false" outlineLevel="0" collapsed="false">
      <c r="A7" s="412" t="n">
        <f aca="false">+summary!D14</f>
        <v>0</v>
      </c>
      <c r="B7" s="412"/>
      <c r="C7" s="412"/>
      <c r="D7" s="154"/>
      <c r="E7" s="89"/>
      <c r="F7" s="413" t="n">
        <f aca="false">+summary!L17</f>
        <v>0</v>
      </c>
      <c r="G7" s="413"/>
      <c r="H7" s="60"/>
      <c r="I7" s="404"/>
      <c r="J7" s="404"/>
      <c r="K7" s="404"/>
      <c r="L7" s="414" t="n">
        <f aca="false">+'schedule P1'!N9</f>
        <v>46232</v>
      </c>
      <c r="Q7" s="149"/>
    </row>
    <row r="8" s="148" customFormat="true" ht="13" hidden="false" customHeight="false" outlineLevel="0" collapsed="false">
      <c r="A8" s="406" t="s">
        <v>156</v>
      </c>
      <c r="B8" s="406"/>
      <c r="C8" s="409"/>
      <c r="D8" s="154"/>
      <c r="E8" s="89"/>
      <c r="F8" s="89" t="s">
        <v>157</v>
      </c>
      <c r="G8" s="404"/>
      <c r="H8" s="404"/>
      <c r="I8" s="404"/>
      <c r="J8" s="404"/>
      <c r="K8" s="404"/>
      <c r="L8" s="404" t="s">
        <v>208</v>
      </c>
      <c r="Q8" s="149"/>
    </row>
    <row r="9" customFormat="false" ht="27" hidden="false" customHeight="true" outlineLevel="0" collapsed="false">
      <c r="A9" s="415" t="s">
        <v>269</v>
      </c>
      <c r="B9" s="415"/>
      <c r="C9" s="416"/>
      <c r="D9" s="417"/>
      <c r="E9" s="417"/>
      <c r="F9" s="417"/>
      <c r="G9" s="417"/>
      <c r="H9" s="417"/>
      <c r="I9" s="417"/>
      <c r="J9" s="417"/>
      <c r="K9" s="417"/>
      <c r="L9" s="417"/>
      <c r="M9" s="417"/>
      <c r="N9" s="417"/>
      <c r="O9" s="417"/>
      <c r="P9" s="417"/>
      <c r="Q9" s="418"/>
    </row>
    <row r="10" s="427" customFormat="true" ht="15.65" hidden="false" customHeight="true" outlineLevel="0" collapsed="false">
      <c r="A10" s="419"/>
      <c r="B10" s="420"/>
      <c r="C10" s="421" t="s">
        <v>270</v>
      </c>
      <c r="D10" s="422" t="s">
        <v>271</v>
      </c>
      <c r="E10" s="421" t="s">
        <v>272</v>
      </c>
      <c r="F10" s="423" t="s">
        <v>273</v>
      </c>
      <c r="G10" s="423" t="s">
        <v>274</v>
      </c>
      <c r="H10" s="423" t="s">
        <v>275</v>
      </c>
      <c r="I10" s="423" t="s">
        <v>276</v>
      </c>
      <c r="J10" s="423" t="s">
        <v>277</v>
      </c>
      <c r="K10" s="423" t="s">
        <v>278</v>
      </c>
      <c r="L10" s="423" t="s">
        <v>279</v>
      </c>
      <c r="M10" s="423" t="s">
        <v>280</v>
      </c>
      <c r="N10" s="424"/>
      <c r="O10" s="422" t="s">
        <v>281</v>
      </c>
      <c r="P10" s="425"/>
      <c r="Q10" s="426"/>
    </row>
    <row r="11" customFormat="false" ht="15.65" hidden="false" customHeight="true" outlineLevel="0" collapsed="false">
      <c r="A11" s="428"/>
      <c r="B11" s="429"/>
      <c r="C11" s="429"/>
      <c r="D11" s="430"/>
      <c r="E11" s="431"/>
      <c r="F11" s="429" t="s">
        <v>282</v>
      </c>
      <c r="G11" s="429" t="s">
        <v>282</v>
      </c>
      <c r="H11" s="429" t="s">
        <v>282</v>
      </c>
      <c r="I11" s="429" t="s">
        <v>283</v>
      </c>
      <c r="J11" s="429" t="s">
        <v>283</v>
      </c>
      <c r="K11" s="429" t="s">
        <v>283</v>
      </c>
      <c r="L11" s="429" t="s">
        <v>204</v>
      </c>
      <c r="M11" s="429"/>
      <c r="N11" s="432" t="s">
        <v>231</v>
      </c>
      <c r="O11" s="432"/>
      <c r="P11" s="433"/>
    </row>
    <row r="12" customFormat="false" ht="15.65" hidden="false" customHeight="true" outlineLevel="0" collapsed="false">
      <c r="A12" s="428"/>
      <c r="B12" s="434" t="s">
        <v>284</v>
      </c>
      <c r="C12" s="435" t="s">
        <v>285</v>
      </c>
      <c r="D12" s="436" t="s">
        <v>285</v>
      </c>
      <c r="E12" s="435" t="s">
        <v>286</v>
      </c>
      <c r="F12" s="435" t="s">
        <v>287</v>
      </c>
      <c r="G12" s="435" t="s">
        <v>287</v>
      </c>
      <c r="H12" s="435" t="s">
        <v>287</v>
      </c>
      <c r="I12" s="435" t="s">
        <v>251</v>
      </c>
      <c r="J12" s="435" t="s">
        <v>251</v>
      </c>
      <c r="K12" s="435" t="s">
        <v>251</v>
      </c>
      <c r="L12" s="435" t="s">
        <v>251</v>
      </c>
      <c r="M12" s="435" t="s">
        <v>62</v>
      </c>
      <c r="N12" s="437" t="s">
        <v>288</v>
      </c>
      <c r="O12" s="437"/>
      <c r="P12" s="438"/>
    </row>
    <row r="13" customFormat="false" ht="15.65" hidden="false" customHeight="true" outlineLevel="0" collapsed="false">
      <c r="A13" s="428"/>
      <c r="B13" s="434" t="s">
        <v>289</v>
      </c>
      <c r="C13" s="431" t="s">
        <v>290</v>
      </c>
      <c r="D13" s="436" t="s">
        <v>282</v>
      </c>
      <c r="E13" s="431" t="s">
        <v>282</v>
      </c>
      <c r="F13" s="431" t="s">
        <v>291</v>
      </c>
      <c r="G13" s="431" t="s">
        <v>291</v>
      </c>
      <c r="H13" s="431" t="s">
        <v>291</v>
      </c>
      <c r="I13" s="431" t="s">
        <v>291</v>
      </c>
      <c r="J13" s="431" t="s">
        <v>291</v>
      </c>
      <c r="K13" s="431" t="s">
        <v>291</v>
      </c>
      <c r="L13" s="431" t="s">
        <v>291</v>
      </c>
      <c r="M13" s="431" t="s">
        <v>183</v>
      </c>
      <c r="N13" s="437" t="s">
        <v>292</v>
      </c>
      <c r="O13" s="437"/>
      <c r="P13" s="439"/>
    </row>
    <row r="14" customFormat="false" ht="15.5" hidden="false" customHeight="false" outlineLevel="0" collapsed="false">
      <c r="A14" s="440" t="s">
        <v>293</v>
      </c>
      <c r="B14" s="441" t="s">
        <v>294</v>
      </c>
      <c r="C14" s="431" t="s">
        <v>222</v>
      </c>
      <c r="D14" s="442" t="s">
        <v>295</v>
      </c>
      <c r="E14" s="431" t="s">
        <v>295</v>
      </c>
      <c r="F14" s="443" t="s">
        <v>296</v>
      </c>
      <c r="G14" s="443" t="s">
        <v>297</v>
      </c>
      <c r="H14" s="443" t="s">
        <v>298</v>
      </c>
      <c r="I14" s="443" t="s">
        <v>296</v>
      </c>
      <c r="J14" s="443" t="s">
        <v>297</v>
      </c>
      <c r="K14" s="444" t="s">
        <v>298</v>
      </c>
      <c r="L14" s="431" t="s">
        <v>299</v>
      </c>
      <c r="M14" s="431" t="s">
        <v>189</v>
      </c>
      <c r="N14" s="445" t="s">
        <v>300</v>
      </c>
      <c r="O14" s="445"/>
      <c r="P14" s="446"/>
    </row>
    <row r="15" customFormat="false" ht="18" hidden="false" customHeight="true" outlineLevel="0" collapsed="false">
      <c r="A15" s="447"/>
      <c r="B15" s="448"/>
      <c r="C15" s="449"/>
      <c r="D15" s="450"/>
      <c r="E15" s="449" t="n">
        <f aca="false">IF(D15=0,0,C15/D15)</f>
        <v>0</v>
      </c>
      <c r="F15" s="451"/>
      <c r="G15" s="451"/>
      <c r="H15" s="451"/>
      <c r="I15" s="449"/>
      <c r="J15" s="449" t="n">
        <f aca="false">+G15*$E15</f>
        <v>0</v>
      </c>
      <c r="K15" s="449" t="n">
        <f aca="false">+H15*$E15</f>
        <v>0</v>
      </c>
      <c r="L15" s="449" t="n">
        <f aca="false">+J15+K15+I15</f>
        <v>0</v>
      </c>
      <c r="M15" s="452"/>
      <c r="N15" s="453" t="str">
        <f aca="false">IF((E15*(F15+G15))-K15=0,"","PLEASE EXPLAIN THE VARIANCE OF $"&amp;(E15*(F15+G15))-K15)</f>
        <v/>
      </c>
      <c r="O15" s="454"/>
      <c r="P15" s="455"/>
    </row>
    <row r="16" customFormat="false" ht="18" hidden="false" customHeight="true" outlineLevel="0" collapsed="false">
      <c r="A16" s="456"/>
      <c r="B16" s="457"/>
      <c r="C16" s="458"/>
      <c r="D16" s="459"/>
      <c r="E16" s="459" t="n">
        <f aca="false">IF(D16=0,0,C16/D16)</f>
        <v>0</v>
      </c>
      <c r="F16" s="459"/>
      <c r="G16" s="459"/>
      <c r="H16" s="459"/>
      <c r="I16" s="459" t="n">
        <f aca="false">+F16*$E16</f>
        <v>0</v>
      </c>
      <c r="J16" s="459" t="n">
        <f aca="false">+G16*$E16</f>
        <v>0</v>
      </c>
      <c r="K16" s="459" t="n">
        <f aca="false">+H16*$E16</f>
        <v>0</v>
      </c>
      <c r="L16" s="459" t="n">
        <f aca="false">+J16+K16+I16</f>
        <v>0</v>
      </c>
      <c r="M16" s="460"/>
      <c r="N16" s="453" t="str">
        <f aca="false">IF((E16*(F16+G16))-K16=0,"","PLEASE EXPLAIN THE VARIANCE OF $"&amp;(E16*(F16+G16))-K16)</f>
        <v/>
      </c>
      <c r="O16" s="454"/>
      <c r="P16" s="455"/>
    </row>
    <row r="17" customFormat="false" ht="18" hidden="false" customHeight="true" outlineLevel="0" collapsed="false">
      <c r="A17" s="456"/>
      <c r="B17" s="457"/>
      <c r="C17" s="458"/>
      <c r="D17" s="459"/>
      <c r="E17" s="459" t="n">
        <f aca="false">IF(D17=0,0,C17/D17)</f>
        <v>0</v>
      </c>
      <c r="F17" s="459"/>
      <c r="G17" s="459"/>
      <c r="H17" s="459"/>
      <c r="I17" s="459" t="n">
        <f aca="false">+F17*$E17</f>
        <v>0</v>
      </c>
      <c r="J17" s="459" t="n">
        <f aca="false">+G17*$E17</f>
        <v>0</v>
      </c>
      <c r="K17" s="459" t="n">
        <f aca="false">+H17*$E17</f>
        <v>0</v>
      </c>
      <c r="L17" s="459" t="n">
        <f aca="false">+J17+K17+I17</f>
        <v>0</v>
      </c>
      <c r="M17" s="460"/>
      <c r="N17" s="453" t="str">
        <f aca="false">IF((E17*(F17+G17))-K17=0,"","PLEASE EXPLAIN THE VARIANCE OF $"&amp;(E17*(F17+G17))-K17)</f>
        <v/>
      </c>
      <c r="O17" s="454"/>
      <c r="P17" s="455"/>
    </row>
    <row r="18" customFormat="false" ht="18" hidden="false" customHeight="true" outlineLevel="0" collapsed="false">
      <c r="A18" s="456"/>
      <c r="B18" s="457"/>
      <c r="C18" s="458"/>
      <c r="D18" s="459"/>
      <c r="E18" s="459" t="n">
        <f aca="false">IF(D18=0,0,C18/D18)</f>
        <v>0</v>
      </c>
      <c r="F18" s="459"/>
      <c r="G18" s="459"/>
      <c r="H18" s="459"/>
      <c r="I18" s="459" t="n">
        <f aca="false">+F18*$E18</f>
        <v>0</v>
      </c>
      <c r="J18" s="459" t="n">
        <f aca="false">+G18*$E18</f>
        <v>0</v>
      </c>
      <c r="K18" s="459" t="n">
        <f aca="false">+H18*$E18</f>
        <v>0</v>
      </c>
      <c r="L18" s="459" t="n">
        <f aca="false">+J18+K18+I18</f>
        <v>0</v>
      </c>
      <c r="M18" s="460"/>
      <c r="N18" s="453" t="str">
        <f aca="false">IF((E18*(F18+G18))-K18=0,"","PLEASE EXPLAIN THE VARIANCE OF $"&amp;(E18*(F18+G18))-K18)</f>
        <v/>
      </c>
      <c r="O18" s="454"/>
      <c r="P18" s="455"/>
    </row>
    <row r="19" customFormat="false" ht="18" hidden="false" customHeight="true" outlineLevel="0" collapsed="false">
      <c r="A19" s="456"/>
      <c r="B19" s="457"/>
      <c r="C19" s="458"/>
      <c r="D19" s="459"/>
      <c r="E19" s="459" t="n">
        <f aca="false">IF(D19=0,0,C19/D19)</f>
        <v>0</v>
      </c>
      <c r="F19" s="459"/>
      <c r="G19" s="459"/>
      <c r="H19" s="459"/>
      <c r="I19" s="459" t="n">
        <f aca="false">+F19*$E19</f>
        <v>0</v>
      </c>
      <c r="J19" s="459" t="n">
        <f aca="false">+G19*$E19</f>
        <v>0</v>
      </c>
      <c r="K19" s="459" t="n">
        <f aca="false">+H19*$E19</f>
        <v>0</v>
      </c>
      <c r="L19" s="459" t="n">
        <f aca="false">+J19+K19+I19</f>
        <v>0</v>
      </c>
      <c r="M19" s="460"/>
      <c r="N19" s="453" t="str">
        <f aca="false">IF((E19*(F19+G19))-K19=0,"","PLEASE EXPLAIN THE VARIANCE OF $"&amp;(E19*(F19+G19))-K19)</f>
        <v/>
      </c>
      <c r="O19" s="454"/>
      <c r="P19" s="455"/>
    </row>
    <row r="20" customFormat="false" ht="18" hidden="false" customHeight="true" outlineLevel="0" collapsed="false">
      <c r="A20" s="456"/>
      <c r="B20" s="457"/>
      <c r="C20" s="458"/>
      <c r="D20" s="459"/>
      <c r="E20" s="459" t="n">
        <f aca="false">IF(D20=0,0,C20/D20)</f>
        <v>0</v>
      </c>
      <c r="F20" s="459"/>
      <c r="G20" s="459"/>
      <c r="H20" s="459"/>
      <c r="I20" s="459" t="n">
        <f aca="false">+F20*$E20</f>
        <v>0</v>
      </c>
      <c r="J20" s="459" t="n">
        <f aca="false">+G20*$E20</f>
        <v>0</v>
      </c>
      <c r="K20" s="459" t="n">
        <f aca="false">+H20*$E20</f>
        <v>0</v>
      </c>
      <c r="L20" s="459" t="n">
        <f aca="false">+J20+K20+I20</f>
        <v>0</v>
      </c>
      <c r="M20" s="460"/>
      <c r="N20" s="453" t="str">
        <f aca="false">IF((E20*(F20+G20))-K20=0,"","PLEASE EXPLAIN THE VARIANCE OF $"&amp;(E20*(F20+G20))-K20)</f>
        <v/>
      </c>
      <c r="O20" s="454"/>
      <c r="P20" s="455"/>
    </row>
    <row r="21" customFormat="false" ht="18" hidden="false" customHeight="true" outlineLevel="0" collapsed="false">
      <c r="A21" s="456"/>
      <c r="B21" s="457"/>
      <c r="C21" s="458"/>
      <c r="D21" s="459"/>
      <c r="E21" s="459" t="n">
        <f aca="false">IF(D21=0,0,C21/D21)</f>
        <v>0</v>
      </c>
      <c r="F21" s="459"/>
      <c r="G21" s="459"/>
      <c r="H21" s="459"/>
      <c r="I21" s="459" t="n">
        <f aca="false">+F21*$E21</f>
        <v>0</v>
      </c>
      <c r="J21" s="459" t="n">
        <f aca="false">+G21*$E21</f>
        <v>0</v>
      </c>
      <c r="K21" s="459" t="n">
        <f aca="false">+H21*$E21</f>
        <v>0</v>
      </c>
      <c r="L21" s="459" t="n">
        <f aca="false">+J21+K21+I21</f>
        <v>0</v>
      </c>
      <c r="M21" s="460"/>
      <c r="N21" s="453" t="str">
        <f aca="false">IF((E21*(F21+G21))-K21=0,"","PLEASE EXPLAIN THE VARIANCE OF $"&amp;(E21*(F21+G21))-K21)</f>
        <v/>
      </c>
      <c r="O21" s="454"/>
      <c r="P21" s="455"/>
    </row>
    <row r="22" customFormat="false" ht="18" hidden="false" customHeight="true" outlineLevel="0" collapsed="false">
      <c r="A22" s="456"/>
      <c r="B22" s="457"/>
      <c r="C22" s="458"/>
      <c r="D22" s="459"/>
      <c r="E22" s="459" t="n">
        <f aca="false">IF(D22=0,0,C22/D22)</f>
        <v>0</v>
      </c>
      <c r="F22" s="459"/>
      <c r="G22" s="459"/>
      <c r="H22" s="459"/>
      <c r="I22" s="459" t="n">
        <f aca="false">+F22*$E22</f>
        <v>0</v>
      </c>
      <c r="J22" s="459" t="n">
        <f aca="false">+G22*$E22</f>
        <v>0</v>
      </c>
      <c r="K22" s="459" t="n">
        <f aca="false">+H22*$E22</f>
        <v>0</v>
      </c>
      <c r="L22" s="459" t="n">
        <f aca="false">+J22+K22+I22</f>
        <v>0</v>
      </c>
      <c r="M22" s="460"/>
      <c r="N22" s="453" t="str">
        <f aca="false">IF((E22*(F22+G22))-K22=0,"","PLEASE EXPLAIN THE VARIANCE OF $"&amp;(E22*(F22+G22))-K22)</f>
        <v/>
      </c>
      <c r="O22" s="454"/>
      <c r="P22" s="455"/>
    </row>
    <row r="23" customFormat="false" ht="18" hidden="false" customHeight="true" outlineLevel="0" collapsed="false">
      <c r="A23" s="456"/>
      <c r="B23" s="457"/>
      <c r="C23" s="458"/>
      <c r="D23" s="459"/>
      <c r="E23" s="459" t="n">
        <f aca="false">IF(D23=0,0,C23/D23)</f>
        <v>0</v>
      </c>
      <c r="F23" s="459"/>
      <c r="G23" s="459"/>
      <c r="H23" s="459"/>
      <c r="I23" s="459" t="n">
        <f aca="false">+F23*$E23</f>
        <v>0</v>
      </c>
      <c r="J23" s="459" t="n">
        <f aca="false">+G23*$E23</f>
        <v>0</v>
      </c>
      <c r="K23" s="459" t="n">
        <f aca="false">+H23*$E23</f>
        <v>0</v>
      </c>
      <c r="L23" s="459" t="n">
        <f aca="false">+J23+K23+I23</f>
        <v>0</v>
      </c>
      <c r="M23" s="460"/>
      <c r="N23" s="453" t="str">
        <f aca="false">IF((E23*(F23+G23))-K23=0,"","PLEASE EXPLAIN THE VARIANCE OF $"&amp;(E23*(F23+G23))-K23)</f>
        <v/>
      </c>
      <c r="O23" s="454"/>
      <c r="P23" s="455"/>
    </row>
    <row r="24" customFormat="false" ht="18" hidden="false" customHeight="true" outlineLevel="0" collapsed="false">
      <c r="A24" s="447" t="s">
        <v>301</v>
      </c>
      <c r="B24" s="448"/>
      <c r="C24" s="449" t="n">
        <f aca="false">SUM(C15:C23)</f>
        <v>0</v>
      </c>
      <c r="D24" s="449" t="n">
        <f aca="false">SUM(D15:D23)</f>
        <v>0</v>
      </c>
      <c r="E24" s="449"/>
      <c r="F24" s="459" t="n">
        <f aca="false">SUM(F15:F23)</f>
        <v>0</v>
      </c>
      <c r="G24" s="459" t="n">
        <f aca="false">SUM(G15:G23)</f>
        <v>0</v>
      </c>
      <c r="H24" s="460"/>
      <c r="I24" s="461" t="n">
        <f aca="false">SUM(I15:I23)</f>
        <v>0</v>
      </c>
      <c r="J24" s="461" t="n">
        <f aca="false">SUM(J15:J23)</f>
        <v>0</v>
      </c>
      <c r="K24" s="461" t="n">
        <f aca="false">SUM(K15:K23)</f>
        <v>0</v>
      </c>
      <c r="L24" s="461" t="n">
        <f aca="false">SUM(L15:L23)</f>
        <v>0</v>
      </c>
      <c r="M24" s="461" t="n">
        <f aca="false">SUM(M15:M23)</f>
        <v>0</v>
      </c>
      <c r="N24" s="453"/>
      <c r="O24" s="454"/>
      <c r="P24" s="455"/>
    </row>
    <row r="25" customFormat="false" ht="17.5" hidden="false" customHeight="true" outlineLevel="0" collapsed="false">
      <c r="A25" s="462"/>
      <c r="B25" s="462"/>
      <c r="C25" s="463"/>
      <c r="D25" s="462"/>
      <c r="E25" s="462"/>
      <c r="F25" s="462"/>
      <c r="G25" s="462"/>
      <c r="H25" s="462"/>
      <c r="I25" s="463"/>
      <c r="J25" s="463"/>
      <c r="K25" s="463"/>
      <c r="L25" s="463"/>
      <c r="M25" s="463"/>
      <c r="N25" s="463"/>
      <c r="O25" s="463"/>
      <c r="P25" s="463"/>
      <c r="Q25" s="418"/>
    </row>
    <row r="26" customFormat="false" ht="21" hidden="false" customHeight="true" outlineLevel="0" collapsed="false">
      <c r="A26" s="464" t="s">
        <v>302</v>
      </c>
      <c r="B26" s="464"/>
      <c r="C26" s="465"/>
      <c r="D26" s="465"/>
      <c r="E26" s="465"/>
      <c r="F26" s="466"/>
      <c r="G26" s="467"/>
      <c r="H26" s="467"/>
      <c r="I26" s="467"/>
      <c r="J26" s="467"/>
      <c r="K26" s="467"/>
      <c r="L26" s="467"/>
      <c r="M26" s="467"/>
      <c r="N26" s="467"/>
      <c r="O26" s="467"/>
      <c r="P26" s="467"/>
      <c r="Q26" s="467"/>
    </row>
    <row r="27" s="427" customFormat="true" ht="16.9" hidden="false" customHeight="true" outlineLevel="0" collapsed="false">
      <c r="A27" s="419"/>
      <c r="B27" s="468"/>
      <c r="C27" s="419" t="s">
        <v>270</v>
      </c>
      <c r="D27" s="421" t="s">
        <v>271</v>
      </c>
      <c r="E27" s="421" t="s">
        <v>303</v>
      </c>
      <c r="F27" s="469" t="s">
        <v>273</v>
      </c>
      <c r="G27" s="470" t="s">
        <v>304</v>
      </c>
      <c r="H27" s="471" t="s">
        <v>275</v>
      </c>
      <c r="I27" s="423" t="s">
        <v>305</v>
      </c>
      <c r="J27" s="472" t="s">
        <v>306</v>
      </c>
      <c r="K27" s="423" t="s">
        <v>307</v>
      </c>
      <c r="L27" s="423" t="s">
        <v>308</v>
      </c>
      <c r="M27" s="423" t="s">
        <v>280</v>
      </c>
      <c r="N27" s="423" t="s">
        <v>309</v>
      </c>
      <c r="O27" s="471" t="s">
        <v>310</v>
      </c>
      <c r="P27" s="473"/>
      <c r="Q27" s="426"/>
    </row>
    <row r="28" customFormat="false" ht="16.15" hidden="false" customHeight="true" outlineLevel="0" collapsed="false">
      <c r="A28" s="474"/>
      <c r="B28" s="475"/>
      <c r="C28" s="476"/>
      <c r="D28" s="477" t="s">
        <v>311</v>
      </c>
      <c r="E28" s="478"/>
      <c r="F28" s="478"/>
      <c r="G28" s="478"/>
      <c r="H28" s="478"/>
      <c r="I28" s="478"/>
      <c r="J28" s="478" t="s">
        <v>181</v>
      </c>
      <c r="K28" s="479"/>
      <c r="L28" s="479"/>
      <c r="M28" s="479"/>
      <c r="N28" s="479" t="s">
        <v>204</v>
      </c>
      <c r="O28" s="476"/>
      <c r="P28" s="418"/>
    </row>
    <row r="29" customFormat="false" ht="16.15" hidden="false" customHeight="true" outlineLevel="0" collapsed="false">
      <c r="A29" s="480"/>
      <c r="B29" s="481"/>
      <c r="C29" s="482"/>
      <c r="D29" s="477" t="s">
        <v>251</v>
      </c>
      <c r="E29" s="477"/>
      <c r="F29" s="477"/>
      <c r="G29" s="477"/>
      <c r="H29" s="477"/>
      <c r="I29" s="477"/>
      <c r="J29" s="477" t="s">
        <v>253</v>
      </c>
      <c r="K29" s="483" t="s">
        <v>283</v>
      </c>
      <c r="L29" s="483" t="s">
        <v>283</v>
      </c>
      <c r="M29" s="483" t="s">
        <v>283</v>
      </c>
      <c r="N29" s="483" t="s">
        <v>253</v>
      </c>
      <c r="O29" s="435"/>
      <c r="P29" s="436"/>
    </row>
    <row r="30" customFormat="false" ht="16.15" hidden="false" customHeight="true" outlineLevel="0" collapsed="false">
      <c r="A30" s="428"/>
      <c r="B30" s="434" t="s">
        <v>284</v>
      </c>
      <c r="C30" s="483" t="s">
        <v>47</v>
      </c>
      <c r="D30" s="477" t="s">
        <v>312</v>
      </c>
      <c r="E30" s="477"/>
      <c r="F30" s="477"/>
      <c r="G30" s="477"/>
      <c r="H30" s="477" t="s">
        <v>313</v>
      </c>
      <c r="I30" s="477"/>
      <c r="J30" s="477" t="s">
        <v>314</v>
      </c>
      <c r="K30" s="483" t="s">
        <v>253</v>
      </c>
      <c r="L30" s="483" t="s">
        <v>253</v>
      </c>
      <c r="M30" s="483" t="s">
        <v>253</v>
      </c>
      <c r="N30" s="483" t="s">
        <v>314</v>
      </c>
      <c r="O30" s="435" t="s">
        <v>62</v>
      </c>
      <c r="P30" s="436"/>
    </row>
    <row r="31" customFormat="false" ht="15" hidden="false" customHeight="true" outlineLevel="0" collapsed="false">
      <c r="A31" s="428"/>
      <c r="B31" s="434" t="s">
        <v>289</v>
      </c>
      <c r="C31" s="483" t="s">
        <v>315</v>
      </c>
      <c r="D31" s="477" t="s">
        <v>316</v>
      </c>
      <c r="E31" s="477" t="s">
        <v>311</v>
      </c>
      <c r="F31" s="477" t="s">
        <v>242</v>
      </c>
      <c r="G31" s="477" t="s">
        <v>243</v>
      </c>
      <c r="H31" s="477" t="s">
        <v>317</v>
      </c>
      <c r="I31" s="477" t="s">
        <v>245</v>
      </c>
      <c r="J31" s="477" t="s">
        <v>318</v>
      </c>
      <c r="K31" s="483" t="s">
        <v>319</v>
      </c>
      <c r="L31" s="483" t="s">
        <v>319</v>
      </c>
      <c r="M31" s="483" t="s">
        <v>319</v>
      </c>
      <c r="N31" s="483" t="s">
        <v>319</v>
      </c>
      <c r="O31" s="435" t="s">
        <v>183</v>
      </c>
      <c r="P31" s="436"/>
    </row>
    <row r="32" customFormat="false" ht="15.5" hidden="false" customHeight="false" outlineLevel="0" collapsed="false">
      <c r="A32" s="440" t="s">
        <v>293</v>
      </c>
      <c r="B32" s="441" t="s">
        <v>294</v>
      </c>
      <c r="C32" s="444" t="s">
        <v>247</v>
      </c>
      <c r="D32" s="484" t="s">
        <v>320</v>
      </c>
      <c r="E32" s="484" t="s">
        <v>249</v>
      </c>
      <c r="F32" s="484" t="s">
        <v>250</v>
      </c>
      <c r="G32" s="484" t="s">
        <v>251</v>
      </c>
      <c r="H32" s="477" t="s">
        <v>252</v>
      </c>
      <c r="I32" s="484" t="s">
        <v>253</v>
      </c>
      <c r="J32" s="484" t="s">
        <v>321</v>
      </c>
      <c r="K32" s="443" t="s">
        <v>296</v>
      </c>
      <c r="L32" s="443" t="s">
        <v>297</v>
      </c>
      <c r="M32" s="443" t="s">
        <v>322</v>
      </c>
      <c r="N32" s="444" t="s">
        <v>299</v>
      </c>
      <c r="O32" s="485" t="s">
        <v>189</v>
      </c>
      <c r="P32" s="436"/>
    </row>
    <row r="33" customFormat="false" ht="18" hidden="false" customHeight="true" outlineLevel="0" collapsed="false">
      <c r="A33" s="486"/>
      <c r="B33" s="487"/>
      <c r="C33" s="488"/>
      <c r="D33" s="461"/>
      <c r="E33" s="461"/>
      <c r="F33" s="461"/>
      <c r="G33" s="461"/>
      <c r="H33" s="489"/>
      <c r="I33" s="490"/>
      <c r="J33" s="491"/>
      <c r="K33" s="449"/>
      <c r="L33" s="490"/>
      <c r="M33" s="492"/>
      <c r="N33" s="461" t="n">
        <f aca="false">SUM(N25:N32)</f>
        <v>0</v>
      </c>
      <c r="O33" s="449"/>
      <c r="P33" s="144"/>
    </row>
    <row r="34" customFormat="false" ht="18" hidden="false" customHeight="true" outlineLevel="0" collapsed="false">
      <c r="A34" s="493"/>
      <c r="B34" s="494"/>
      <c r="C34" s="495"/>
      <c r="D34" s="459"/>
      <c r="E34" s="459"/>
      <c r="F34" s="459"/>
      <c r="G34" s="496" t="n">
        <f aca="false">+D34+E34-F34</f>
        <v>0</v>
      </c>
      <c r="H34" s="497"/>
      <c r="I34" s="459"/>
      <c r="J34" s="498" t="n">
        <f aca="false">IF(H34=0,0,ROUND(G34/H34,0))</f>
        <v>0</v>
      </c>
      <c r="K34" s="492"/>
      <c r="L34" s="459"/>
      <c r="M34" s="459"/>
      <c r="N34" s="498" t="n">
        <f aca="false">+K34+L34+M34</f>
        <v>0</v>
      </c>
      <c r="O34" s="458"/>
      <c r="P34" s="467"/>
    </row>
    <row r="35" customFormat="false" ht="18" hidden="false" customHeight="true" outlineLevel="0" collapsed="false">
      <c r="A35" s="493"/>
      <c r="B35" s="494"/>
      <c r="C35" s="495"/>
      <c r="D35" s="459"/>
      <c r="E35" s="459"/>
      <c r="F35" s="459"/>
      <c r="G35" s="498" t="n">
        <f aca="false">+D35+E35-F35</f>
        <v>0</v>
      </c>
      <c r="H35" s="497"/>
      <c r="I35" s="459"/>
      <c r="J35" s="498" t="n">
        <f aca="false">IF(H35=0,0,ROUND(G35/H35,0))</f>
        <v>0</v>
      </c>
      <c r="K35" s="492"/>
      <c r="L35" s="459"/>
      <c r="M35" s="459"/>
      <c r="N35" s="498" t="n">
        <f aca="false">+K35+L35+M35</f>
        <v>0</v>
      </c>
      <c r="O35" s="458"/>
      <c r="P35" s="467"/>
    </row>
    <row r="36" customFormat="false" ht="18" hidden="false" customHeight="true" outlineLevel="0" collapsed="false">
      <c r="A36" s="493"/>
      <c r="B36" s="494"/>
      <c r="C36" s="495"/>
      <c r="D36" s="459"/>
      <c r="E36" s="459"/>
      <c r="F36" s="459"/>
      <c r="G36" s="498" t="n">
        <f aca="false">+D36+E36-F36</f>
        <v>0</v>
      </c>
      <c r="H36" s="497"/>
      <c r="I36" s="459"/>
      <c r="J36" s="498" t="n">
        <f aca="false">IF(H36=0,0,ROUND(G36/H36,0))</f>
        <v>0</v>
      </c>
      <c r="K36" s="492"/>
      <c r="L36" s="459"/>
      <c r="M36" s="459"/>
      <c r="N36" s="498" t="n">
        <f aca="false">+K36+L36+M36</f>
        <v>0</v>
      </c>
      <c r="O36" s="458"/>
      <c r="P36" s="467"/>
    </row>
    <row r="37" customFormat="false" ht="18" hidden="false" customHeight="true" outlineLevel="0" collapsed="false">
      <c r="A37" s="493"/>
      <c r="B37" s="494"/>
      <c r="C37" s="495"/>
      <c r="D37" s="459"/>
      <c r="E37" s="459"/>
      <c r="F37" s="459"/>
      <c r="G37" s="498" t="n">
        <f aca="false">+D37+E37-F37</f>
        <v>0</v>
      </c>
      <c r="H37" s="497"/>
      <c r="I37" s="459"/>
      <c r="J37" s="498" t="n">
        <f aca="false">IF(H37=0,0,ROUND(G37/H37,0))</f>
        <v>0</v>
      </c>
      <c r="K37" s="492"/>
      <c r="L37" s="459"/>
      <c r="M37" s="459"/>
      <c r="N37" s="498" t="n">
        <f aca="false">+K37+L37+M37</f>
        <v>0</v>
      </c>
      <c r="O37" s="458"/>
      <c r="P37" s="467"/>
    </row>
    <row r="38" customFormat="false" ht="18" hidden="false" customHeight="true" outlineLevel="0" collapsed="false">
      <c r="A38" s="493"/>
      <c r="B38" s="494"/>
      <c r="C38" s="495"/>
      <c r="D38" s="459"/>
      <c r="E38" s="459"/>
      <c r="F38" s="459"/>
      <c r="G38" s="498" t="n">
        <f aca="false">+D38+E38-F38</f>
        <v>0</v>
      </c>
      <c r="H38" s="497"/>
      <c r="I38" s="459"/>
      <c r="J38" s="498" t="n">
        <f aca="false">IF(H38=0,0,ROUND(G38/H38,0))</f>
        <v>0</v>
      </c>
      <c r="K38" s="492"/>
      <c r="L38" s="459"/>
      <c r="M38" s="459"/>
      <c r="N38" s="498" t="n">
        <f aca="false">+K38+L38+M38</f>
        <v>0</v>
      </c>
      <c r="O38" s="458"/>
      <c r="P38" s="467"/>
    </row>
    <row r="39" customFormat="false" ht="18" hidden="false" customHeight="true" outlineLevel="0" collapsed="false">
      <c r="A39" s="493"/>
      <c r="B39" s="494"/>
      <c r="C39" s="495"/>
      <c r="D39" s="459"/>
      <c r="E39" s="459"/>
      <c r="F39" s="459"/>
      <c r="G39" s="498" t="n">
        <f aca="false">+D39+E39-F39</f>
        <v>0</v>
      </c>
      <c r="H39" s="497"/>
      <c r="I39" s="459"/>
      <c r="J39" s="498" t="n">
        <f aca="false">IF(H39=0,0,ROUND(G39/H39,0))</f>
        <v>0</v>
      </c>
      <c r="K39" s="492"/>
      <c r="L39" s="459"/>
      <c r="M39" s="459"/>
      <c r="N39" s="498" t="n">
        <f aca="false">+K39+L39+M39</f>
        <v>0</v>
      </c>
      <c r="O39" s="458"/>
      <c r="P39" s="467"/>
    </row>
    <row r="40" customFormat="false" ht="18" hidden="false" customHeight="true" outlineLevel="0" collapsed="false">
      <c r="A40" s="493"/>
      <c r="B40" s="494"/>
      <c r="C40" s="495"/>
      <c r="D40" s="459"/>
      <c r="E40" s="459"/>
      <c r="F40" s="459"/>
      <c r="G40" s="498" t="n">
        <f aca="false">+D40+E40-F40</f>
        <v>0</v>
      </c>
      <c r="H40" s="497"/>
      <c r="I40" s="459"/>
      <c r="J40" s="498" t="n">
        <f aca="false">IF(H40=0,0,ROUND(G40/H40,0))</f>
        <v>0</v>
      </c>
      <c r="K40" s="492"/>
      <c r="L40" s="459"/>
      <c r="M40" s="459"/>
      <c r="N40" s="498" t="n">
        <f aca="false">+K40+L40+M40</f>
        <v>0</v>
      </c>
      <c r="O40" s="499"/>
      <c r="P40" s="467"/>
    </row>
    <row r="41" customFormat="false" ht="18" hidden="false" customHeight="true" outlineLevel="0" collapsed="false">
      <c r="A41" s="486" t="s">
        <v>323</v>
      </c>
      <c r="B41" s="487"/>
      <c r="C41" s="500"/>
      <c r="D41" s="461" t="n">
        <f aca="false">SUM(D33:D40)</f>
        <v>0</v>
      </c>
      <c r="E41" s="461" t="n">
        <f aca="false">SUM(E33:E40)</f>
        <v>0</v>
      </c>
      <c r="F41" s="461" t="n">
        <f aca="false">SUM(F33:F40)</f>
        <v>0</v>
      </c>
      <c r="G41" s="461" t="n">
        <f aca="false">SUM(G33:G40)</f>
        <v>0</v>
      </c>
      <c r="H41" s="501"/>
      <c r="I41" s="461" t="n">
        <f aca="false">SUM(I33:I40)</f>
        <v>0</v>
      </c>
      <c r="J41" s="461" t="n">
        <f aca="false">SUM(J33:J40)</f>
        <v>0</v>
      </c>
      <c r="K41" s="461" t="n">
        <f aca="false">SUM(K33:K40)</f>
        <v>0</v>
      </c>
      <c r="L41" s="461" t="n">
        <f aca="false">SUM(L33:L40)</f>
        <v>0</v>
      </c>
      <c r="M41" s="461" t="n">
        <f aca="false">SUM(M33:M40)</f>
        <v>0</v>
      </c>
      <c r="N41" s="461" t="n">
        <f aca="false">SUM(N33:N40)</f>
        <v>0</v>
      </c>
      <c r="O41" s="449" t="n">
        <f aca="false">SUM(O33:O40)</f>
        <v>0</v>
      </c>
      <c r="P41" s="144"/>
    </row>
    <row r="42" customFormat="false" ht="16.9" hidden="false" customHeight="true" outlineLevel="0" collapsed="false">
      <c r="A42" s="502"/>
      <c r="B42" s="502"/>
      <c r="C42" s="502"/>
      <c r="D42" s="503"/>
      <c r="E42" s="503"/>
      <c r="F42" s="503"/>
      <c r="G42" s="503"/>
      <c r="H42" s="503"/>
      <c r="I42" s="504"/>
      <c r="J42" s="503"/>
      <c r="K42" s="505"/>
      <c r="L42" s="506" t="s">
        <v>324</v>
      </c>
      <c r="M42" s="505"/>
      <c r="N42" s="505"/>
      <c r="O42" s="505"/>
      <c r="P42" s="507"/>
    </row>
    <row r="43" customFormat="false" ht="16.9" hidden="false" customHeight="true" outlineLevel="0" collapsed="false">
      <c r="A43" s="508" t="s">
        <v>325</v>
      </c>
      <c r="B43" s="502"/>
      <c r="C43" s="502"/>
      <c r="D43" s="503"/>
      <c r="E43" s="503"/>
      <c r="F43" s="503"/>
      <c r="G43" s="503"/>
      <c r="H43" s="503"/>
      <c r="I43" s="504"/>
      <c r="J43" s="503"/>
      <c r="K43" s="503"/>
      <c r="L43" s="505"/>
      <c r="M43" s="505"/>
      <c r="N43" s="505"/>
      <c r="O43" s="505"/>
      <c r="P43" s="507"/>
    </row>
    <row r="44" customFormat="false" ht="16.9" hidden="false" customHeight="true" outlineLevel="0" collapsed="false">
      <c r="A44" s="502"/>
      <c r="B44" s="502"/>
      <c r="C44" s="502"/>
      <c r="D44" s="503"/>
      <c r="E44" s="503"/>
      <c r="F44" s="503"/>
      <c r="G44" s="503"/>
      <c r="H44" s="503"/>
      <c r="I44" s="504"/>
      <c r="J44" s="503"/>
      <c r="K44" s="505"/>
      <c r="M44" s="509"/>
      <c r="N44" s="509"/>
      <c r="O44" s="505"/>
      <c r="P44" s="507"/>
    </row>
    <row r="45" customFormat="false" ht="18.65" hidden="false" customHeight="true" outlineLevel="0" collapsed="false">
      <c r="A45" s="510" t="s">
        <v>326</v>
      </c>
      <c r="B45" s="511"/>
      <c r="C45" s="502"/>
      <c r="D45" s="512"/>
      <c r="E45" s="503"/>
      <c r="F45" s="503"/>
      <c r="G45" s="503"/>
      <c r="H45" s="503"/>
      <c r="I45" s="504"/>
      <c r="J45" s="503"/>
      <c r="K45" s="505"/>
      <c r="L45" s="505"/>
      <c r="M45" s="505"/>
      <c r="N45" s="505"/>
      <c r="O45" s="505"/>
      <c r="P45" s="507"/>
    </row>
    <row r="46" s="5" customFormat="true" ht="18.65" hidden="false" customHeight="true" outlineLevel="0" collapsed="false">
      <c r="A46" s="513" t="s">
        <v>327</v>
      </c>
      <c r="B46" s="514" t="n">
        <f aca="false">+M24+O41</f>
        <v>0</v>
      </c>
      <c r="C46" s="515"/>
      <c r="D46" s="516"/>
      <c r="F46" s="516"/>
      <c r="G46" s="503"/>
      <c r="H46" s="503"/>
      <c r="I46" s="503"/>
      <c r="J46" s="504"/>
      <c r="K46" s="503"/>
      <c r="L46" s="505"/>
      <c r="M46" s="505"/>
      <c r="N46" s="505"/>
      <c r="O46" s="505"/>
      <c r="P46" s="505"/>
      <c r="Q46" s="144"/>
    </row>
    <row r="47" customFormat="false" ht="18.65" hidden="false" customHeight="true" outlineLevel="0" collapsed="false">
      <c r="A47" s="513" t="s">
        <v>328</v>
      </c>
      <c r="B47" s="514" t="n">
        <f aca="false">+I24+K41</f>
        <v>0</v>
      </c>
      <c r="C47" s="515"/>
      <c r="D47" s="503"/>
      <c r="E47" s="503"/>
      <c r="F47" s="503"/>
      <c r="G47" s="503"/>
      <c r="H47" s="503"/>
      <c r="I47" s="504"/>
      <c r="J47" s="503"/>
      <c r="K47" s="505"/>
      <c r="L47" s="505"/>
      <c r="M47" s="505"/>
      <c r="N47" s="505"/>
      <c r="O47" s="505"/>
      <c r="P47" s="507"/>
    </row>
    <row r="48" customFormat="false" ht="18.65" hidden="false" customHeight="true" outlineLevel="0" collapsed="false">
      <c r="A48" s="517" t="s">
        <v>329</v>
      </c>
      <c r="B48" s="518" t="n">
        <f aca="false">+J24+L41</f>
        <v>0</v>
      </c>
      <c r="C48" s="515"/>
      <c r="D48" s="503"/>
      <c r="E48" s="503"/>
      <c r="F48" s="503"/>
      <c r="G48" s="503"/>
      <c r="H48" s="503"/>
      <c r="I48" s="504"/>
      <c r="J48" s="503"/>
      <c r="K48" s="505"/>
      <c r="L48" s="505"/>
      <c r="M48" s="505"/>
      <c r="N48" s="505"/>
      <c r="O48" s="505"/>
      <c r="P48" s="507"/>
    </row>
    <row r="49" customFormat="false" ht="18.65" hidden="false" customHeight="true" outlineLevel="0" collapsed="false">
      <c r="A49" s="517" t="s">
        <v>330</v>
      </c>
      <c r="B49" s="518" t="n">
        <f aca="false">+K24+M41</f>
        <v>0</v>
      </c>
      <c r="C49" s="515"/>
      <c r="D49" s="503"/>
      <c r="E49" s="503"/>
      <c r="F49" s="503"/>
      <c r="G49" s="503"/>
      <c r="H49" s="503"/>
      <c r="I49" s="504"/>
      <c r="J49" s="503"/>
      <c r="K49" s="505"/>
      <c r="L49" s="505"/>
      <c r="M49" s="505"/>
      <c r="N49" s="505"/>
      <c r="O49" s="505"/>
      <c r="P49" s="507"/>
    </row>
  </sheetData>
  <mergeCells count="6">
    <mergeCell ref="A7:C7"/>
    <mergeCell ref="F7:G7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" right="0" top="0.5" bottom="0.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
- &amp;A&amp;R&amp;10P &amp;P/&amp;N,  &amp;D,,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false" view="normal" topLeftCell="A4" colorId="22" zoomScale="100" zoomScaleNormal="100" zoomScalePageLayoutView="90" workbookViewId="0">
      <pane xSplit="3" ySplit="14" topLeftCell="D18" activePane="bottomRight" state="frozen"/>
      <selection pane="topLeft" activeCell="A4" activeCellId="0" sqref="A4"/>
      <selection pane="topRight" activeCell="D4" activeCellId="0" sqref="D4"/>
      <selection pane="bottomLeft" activeCell="A18" activeCellId="0" sqref="A18"/>
      <selection pane="bottomRight" activeCell="B9" activeCellId="0" sqref="B9:C9"/>
    </sheetView>
  </sheetViews>
  <sheetFormatPr defaultColWidth="7.2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62"/>
    <col collapsed="false" customWidth="true" hidden="false" outlineLevel="0" max="3" min="3" style="1" width="60.74"/>
    <col collapsed="false" customWidth="true" hidden="false" outlineLevel="0" max="4" min="4" style="1" width="19.99"/>
    <col collapsed="false" customWidth="true" hidden="false" outlineLevel="0" max="5" min="5" style="1" width="12.36"/>
    <col collapsed="false" customWidth="true" hidden="false" outlineLevel="0" max="8" min="6" style="1" width="20.98"/>
    <col collapsed="false" customWidth="true" hidden="false" outlineLevel="0" max="9" min="9" style="1" width="24.99"/>
    <col collapsed="false" customWidth="false" hidden="false" outlineLevel="0" max="257" min="10" style="1" width="7.25"/>
  </cols>
  <sheetData>
    <row r="1" customFormat="false" ht="10.5" hidden="false" customHeight="false" outlineLevel="0" collapsed="false">
      <c r="A1" s="15"/>
      <c r="B1" s="15"/>
      <c r="C1" s="519" t="str">
        <f aca="false">summary!C1</f>
        <v>COUNTY OF LOS ANGELES - DEPARTMENT OF PUBLIC HEALTH</v>
      </c>
      <c r="D1" s="519"/>
      <c r="E1" s="519"/>
      <c r="F1" s="519"/>
      <c r="G1" s="519"/>
      <c r="H1" s="519"/>
      <c r="I1" s="520" t="s">
        <v>152</v>
      </c>
      <c r="J1" s="521"/>
    </row>
    <row r="2" customFormat="false" ht="10.5" hidden="false" customHeight="false" outlineLevel="0" collapsed="false">
      <c r="A2" s="15"/>
      <c r="B2" s="15"/>
      <c r="C2" s="519" t="str">
        <f aca="false">summary!C2</f>
        <v>SUBSTANCE ABUSE PREVENTION AND CONTROL</v>
      </c>
      <c r="D2" s="519"/>
      <c r="E2" s="519"/>
      <c r="F2" s="519"/>
      <c r="G2" s="519"/>
      <c r="H2" s="519"/>
      <c r="I2" s="520" t="s">
        <v>331</v>
      </c>
      <c r="J2" s="521"/>
    </row>
    <row r="3" customFormat="false" ht="10.5" hidden="false" customHeight="false" outlineLevel="0" collapsed="false">
      <c r="A3" s="15"/>
      <c r="B3" s="15"/>
      <c r="C3" s="519" t="s">
        <v>6</v>
      </c>
      <c r="D3" s="519"/>
      <c r="E3" s="519"/>
      <c r="F3" s="519"/>
      <c r="G3" s="519"/>
      <c r="H3" s="519"/>
      <c r="I3" s="520" t="s">
        <v>268</v>
      </c>
      <c r="J3" s="521"/>
    </row>
    <row r="4" customFormat="false" ht="10.5" hidden="false" customHeight="false" outlineLevel="0" collapsed="false">
      <c r="A4" s="15"/>
      <c r="B4" s="15"/>
      <c r="C4" s="519" t="str">
        <f aca="false">summary!C4</f>
        <v>FISCAL YEAR 2017-18</v>
      </c>
      <c r="D4" s="519"/>
      <c r="E4" s="519"/>
      <c r="F4" s="519"/>
      <c r="G4" s="519"/>
      <c r="H4" s="519"/>
      <c r="I4" s="522"/>
      <c r="J4" s="521"/>
    </row>
    <row r="5" customFormat="false" ht="10" hidden="false" customHeight="false" outlineLevel="0" collapsed="false">
      <c r="A5" s="337"/>
      <c r="B5" s="203"/>
      <c r="H5" s="335"/>
    </row>
    <row r="6" customFormat="false" ht="10.5" hidden="false" customHeight="false" outlineLevel="0" collapsed="false">
      <c r="A6" s="204"/>
      <c r="B6" s="337"/>
      <c r="C6" s="10" t="s">
        <v>332</v>
      </c>
      <c r="D6" s="10"/>
      <c r="E6" s="10"/>
      <c r="F6" s="10"/>
      <c r="G6" s="10"/>
      <c r="H6" s="10"/>
    </row>
    <row r="7" customFormat="false" ht="10" hidden="false" customHeight="false" outlineLevel="0" collapsed="false">
      <c r="A7" s="204"/>
      <c r="B7" s="337"/>
      <c r="C7" s="335"/>
      <c r="D7" s="335"/>
      <c r="E7" s="335"/>
      <c r="F7" s="335"/>
      <c r="G7" s="335"/>
      <c r="H7" s="335"/>
    </row>
    <row r="9" s="97" customFormat="true" ht="13" hidden="false" customHeight="false" outlineLevel="0" collapsed="false">
      <c r="B9" s="206" t="n">
        <f aca="false">summary!D14</f>
        <v>0</v>
      </c>
      <c r="C9" s="206"/>
      <c r="E9" s="210" t="n">
        <f aca="false">summary!L17</f>
        <v>0</v>
      </c>
      <c r="F9" s="210"/>
      <c r="H9" s="299" t="n">
        <f aca="false">'schedule P1'!N9</f>
        <v>46232</v>
      </c>
    </row>
    <row r="10" s="211" customFormat="true" ht="11.5" hidden="false" customHeight="false" outlineLevel="0" collapsed="false">
      <c r="A10" s="301"/>
      <c r="B10" s="302" t="s">
        <v>156</v>
      </c>
      <c r="C10" s="302"/>
      <c r="D10" s="301"/>
      <c r="E10" s="302" t="s">
        <v>157</v>
      </c>
      <c r="F10" s="302"/>
      <c r="G10" s="300"/>
      <c r="H10" s="302" t="s">
        <v>208</v>
      </c>
    </row>
    <row r="11" customFormat="false" ht="9" hidden="false" customHeight="false" outlineLevel="0" collapsed="false">
      <c r="A11" s="335"/>
      <c r="B11" s="66"/>
      <c r="C11" s="66"/>
      <c r="D11" s="335"/>
      <c r="E11" s="66"/>
      <c r="F11" s="66"/>
      <c r="G11" s="66"/>
      <c r="H11" s="335"/>
      <c r="I11" s="66"/>
    </row>
    <row r="12" customFormat="false" ht="9" hidden="false" customHeight="false" outlineLevel="0" collapsed="false">
      <c r="B12" s="523"/>
      <c r="C12" s="71"/>
    </row>
    <row r="13" customFormat="false" ht="10" hidden="false" customHeight="false" outlineLevel="0" collapsed="false">
      <c r="A13" s="335"/>
      <c r="B13" s="524"/>
      <c r="C13" s="525" t="s">
        <v>225</v>
      </c>
      <c r="D13" s="526" t="s">
        <v>159</v>
      </c>
      <c r="E13" s="526" t="s">
        <v>160</v>
      </c>
      <c r="F13" s="526" t="s">
        <v>161</v>
      </c>
      <c r="G13" s="526" t="s">
        <v>162</v>
      </c>
      <c r="H13" s="527" t="s">
        <v>163</v>
      </c>
      <c r="I13" s="527" t="s">
        <v>164</v>
      </c>
    </row>
    <row r="14" customFormat="false" ht="10.5" hidden="false" customHeight="false" outlineLevel="0" collapsed="false">
      <c r="A14" s="335"/>
      <c r="B14" s="528" t="s">
        <v>333</v>
      </c>
      <c r="C14" s="529"/>
      <c r="D14" s="312"/>
      <c r="E14" s="312"/>
      <c r="F14" s="312"/>
      <c r="G14" s="312"/>
      <c r="H14" s="312"/>
      <c r="I14" s="304"/>
    </row>
    <row r="15" customFormat="false" ht="10.5" hidden="false" customHeight="false" outlineLevel="0" collapsed="false">
      <c r="A15" s="335"/>
      <c r="B15" s="530" t="s">
        <v>334</v>
      </c>
      <c r="C15" s="529"/>
      <c r="D15" s="315" t="s">
        <v>250</v>
      </c>
      <c r="E15" s="315" t="s">
        <v>335</v>
      </c>
      <c r="F15" s="315" t="s">
        <v>283</v>
      </c>
      <c r="G15" s="315" t="s">
        <v>283</v>
      </c>
      <c r="H15" s="315" t="s">
        <v>283</v>
      </c>
      <c r="I15" s="313" t="s">
        <v>62</v>
      </c>
      <c r="J15" s="531"/>
    </row>
    <row r="16" customFormat="false" ht="10.5" hidden="false" customHeight="false" outlineLevel="0" collapsed="false">
      <c r="A16" s="335"/>
      <c r="B16" s="530" t="s">
        <v>336</v>
      </c>
      <c r="C16" s="529"/>
      <c r="D16" s="315" t="s">
        <v>337</v>
      </c>
      <c r="E16" s="315" t="s">
        <v>337</v>
      </c>
      <c r="F16" s="315" t="s">
        <v>338</v>
      </c>
      <c r="G16" s="315" t="s">
        <v>338</v>
      </c>
      <c r="H16" s="315" t="s">
        <v>338</v>
      </c>
      <c r="I16" s="313" t="s">
        <v>183</v>
      </c>
    </row>
    <row r="17" customFormat="false" ht="11" hidden="false" customHeight="false" outlineLevel="0" collapsed="false">
      <c r="A17" s="335"/>
      <c r="B17" s="532" t="s">
        <v>339</v>
      </c>
      <c r="C17" s="533"/>
      <c r="D17" s="318" t="s">
        <v>340</v>
      </c>
      <c r="E17" s="318" t="s">
        <v>341</v>
      </c>
      <c r="F17" s="318" t="s">
        <v>173</v>
      </c>
      <c r="G17" s="318" t="s">
        <v>174</v>
      </c>
      <c r="H17" s="318" t="s">
        <v>342</v>
      </c>
      <c r="I17" s="318" t="s">
        <v>189</v>
      </c>
    </row>
    <row r="18" customFormat="false" ht="20.5" hidden="false" customHeight="true" outlineLevel="0" collapsed="false">
      <c r="A18" s="334"/>
      <c r="B18" s="534"/>
      <c r="C18" s="534"/>
      <c r="D18" s="535"/>
      <c r="E18" s="536"/>
      <c r="F18" s="535"/>
      <c r="G18" s="537"/>
      <c r="H18" s="537"/>
      <c r="I18" s="537"/>
      <c r="J18" s="14"/>
    </row>
    <row r="19" customFormat="false" ht="20.5" hidden="false" customHeight="true" outlineLevel="0" collapsed="false">
      <c r="A19" s="334"/>
      <c r="B19" s="538"/>
      <c r="C19" s="538"/>
      <c r="D19" s="248"/>
      <c r="E19" s="539"/>
      <c r="F19" s="248"/>
      <c r="G19" s="540"/>
      <c r="H19" s="540"/>
      <c r="I19" s="540"/>
      <c r="J19" s="14"/>
    </row>
    <row r="20" customFormat="false" ht="20.5" hidden="false" customHeight="true" outlineLevel="0" collapsed="false">
      <c r="A20" s="334"/>
      <c r="B20" s="538"/>
      <c r="C20" s="538"/>
      <c r="D20" s="248"/>
      <c r="E20" s="539"/>
      <c r="F20" s="248"/>
      <c r="G20" s="248"/>
      <c r="H20" s="248"/>
      <c r="I20" s="248"/>
      <c r="J20" s="14"/>
    </row>
    <row r="21" customFormat="false" ht="20.5" hidden="false" customHeight="true" outlineLevel="0" collapsed="false">
      <c r="A21" s="334"/>
      <c r="B21" s="538"/>
      <c r="C21" s="538"/>
      <c r="D21" s="248"/>
      <c r="E21" s="539"/>
      <c r="F21" s="248"/>
      <c r="G21" s="248"/>
      <c r="H21" s="248"/>
      <c r="I21" s="248"/>
      <c r="J21" s="14"/>
    </row>
    <row r="22" customFormat="false" ht="20.5" hidden="false" customHeight="true" outlineLevel="0" collapsed="false">
      <c r="A22" s="334"/>
      <c r="B22" s="538"/>
      <c r="C22" s="538"/>
      <c r="D22" s="248"/>
      <c r="E22" s="539"/>
      <c r="F22" s="248"/>
      <c r="G22" s="248"/>
      <c r="H22" s="248"/>
      <c r="I22" s="248"/>
      <c r="J22" s="14"/>
    </row>
    <row r="23" customFormat="false" ht="20.5" hidden="false" customHeight="true" outlineLevel="0" collapsed="false">
      <c r="A23" s="334"/>
      <c r="B23" s="538"/>
      <c r="C23" s="538"/>
      <c r="D23" s="248"/>
      <c r="E23" s="539"/>
      <c r="F23" s="248"/>
      <c r="G23" s="248"/>
      <c r="H23" s="248"/>
      <c r="I23" s="248"/>
      <c r="J23" s="14"/>
    </row>
    <row r="24" customFormat="false" ht="20.5" hidden="false" customHeight="true" outlineLevel="0" collapsed="false">
      <c r="A24" s="334"/>
      <c r="B24" s="538"/>
      <c r="C24" s="538"/>
      <c r="D24" s="248"/>
      <c r="E24" s="539"/>
      <c r="F24" s="248"/>
      <c r="G24" s="248"/>
      <c r="H24" s="248"/>
      <c r="I24" s="248"/>
      <c r="J24" s="14"/>
    </row>
    <row r="25" customFormat="false" ht="20.5" hidden="false" customHeight="true" outlineLevel="0" collapsed="false">
      <c r="A25" s="334"/>
      <c r="B25" s="538"/>
      <c r="C25" s="538"/>
      <c r="D25" s="248"/>
      <c r="E25" s="539"/>
      <c r="F25" s="248"/>
      <c r="G25" s="248"/>
      <c r="H25" s="248"/>
      <c r="I25" s="248"/>
      <c r="J25" s="14"/>
    </row>
    <row r="26" customFormat="false" ht="20.5" hidden="false" customHeight="true" outlineLevel="0" collapsed="false">
      <c r="A26" s="334"/>
      <c r="B26" s="538"/>
      <c r="C26" s="538"/>
      <c r="D26" s="248"/>
      <c r="E26" s="539"/>
      <c r="F26" s="248"/>
      <c r="G26" s="248"/>
      <c r="H26" s="248"/>
      <c r="I26" s="248"/>
      <c r="J26" s="14"/>
    </row>
    <row r="27" customFormat="false" ht="20.5" hidden="false" customHeight="true" outlineLevel="0" collapsed="false">
      <c r="A27" s="334"/>
      <c r="B27" s="538"/>
      <c r="C27" s="538"/>
      <c r="D27" s="248"/>
      <c r="E27" s="539"/>
      <c r="F27" s="248"/>
      <c r="G27" s="248"/>
      <c r="H27" s="248"/>
      <c r="I27" s="248"/>
      <c r="J27" s="14"/>
    </row>
    <row r="28" customFormat="false" ht="20.5" hidden="false" customHeight="true" outlineLevel="0" collapsed="false">
      <c r="A28" s="334"/>
      <c r="B28" s="541"/>
      <c r="C28" s="541"/>
      <c r="D28" s="542"/>
      <c r="E28" s="543"/>
      <c r="F28" s="542"/>
      <c r="G28" s="542"/>
      <c r="H28" s="542"/>
      <c r="I28" s="542"/>
      <c r="J28" s="14"/>
    </row>
    <row r="29" customFormat="false" ht="20.5" hidden="false" customHeight="true" outlineLevel="0" collapsed="false">
      <c r="A29" s="335"/>
      <c r="B29" s="335"/>
      <c r="C29" s="544" t="s">
        <v>343</v>
      </c>
      <c r="D29" s="544"/>
      <c r="E29" s="544"/>
      <c r="F29" s="545" t="n">
        <f aca="false">SUM(F18:F28)</f>
        <v>0</v>
      </c>
      <c r="G29" s="545" t="n">
        <f aca="false">SUM(G18:G28)</f>
        <v>0</v>
      </c>
      <c r="H29" s="545" t="n">
        <f aca="false">SUM(H18:H28)</f>
        <v>0</v>
      </c>
      <c r="I29" s="545" t="n">
        <f aca="false">SUM(I18:I28)</f>
        <v>0</v>
      </c>
      <c r="J29" s="14"/>
    </row>
    <row r="30" customFormat="false" ht="20.5" hidden="false" customHeight="true" outlineLevel="0" collapsed="false">
      <c r="C30" s="546" t="s">
        <v>98</v>
      </c>
      <c r="D30" s="546"/>
      <c r="E30" s="546"/>
    </row>
    <row r="31" customFormat="false" ht="20.5" hidden="false" customHeight="true" outlineLevel="0" collapsed="false">
      <c r="A31" s="335"/>
      <c r="B31" s="335"/>
      <c r="C31" s="335"/>
      <c r="D31" s="335"/>
      <c r="E31" s="335"/>
      <c r="F31" s="278" t="s">
        <v>344</v>
      </c>
      <c r="G31" s="278"/>
      <c r="H31" s="278"/>
      <c r="I31" s="278"/>
    </row>
  </sheetData>
  <mergeCells count="23">
    <mergeCell ref="C1:H1"/>
    <mergeCell ref="C2:H2"/>
    <mergeCell ref="C3:H3"/>
    <mergeCell ref="C4:H4"/>
    <mergeCell ref="C6:H6"/>
    <mergeCell ref="B9:C9"/>
    <mergeCell ref="E9:F9"/>
    <mergeCell ref="B10:C10"/>
    <mergeCell ref="E10:F10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29:E29"/>
    <mergeCell ref="C30:E30"/>
    <mergeCell ref="F31:I3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- &amp;A&amp;RP &amp;P/&amp;N, 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22:19:13Z</dcterms:created>
  <dc:creator>Compaq</dc:creator>
  <dc:description/>
  <dc:language>en-US</dc:language>
  <cp:lastModifiedBy>Lisa Lee</cp:lastModifiedBy>
  <cp:lastPrinted>2018-06-28T00:26:27Z</cp:lastPrinted>
  <dcterms:modified xsi:type="dcterms:W3CDTF">2018-07-25T16:00:21Z</dcterms:modified>
  <cp:revision>0</cp:revision>
  <dc:subject/>
  <dc:title/>
</cp:coreProperties>
</file>