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nguage_Barrier_Talking_to_MD" sheetId="1" state="visible" r:id="rId2"/>
  </sheets>
  <externalReferences>
    <externalReference r:id="rId3"/>
  </externalReferences>
  <definedNames>
    <definedName function="false" hidden="false" localSheetId="0" name="_xlnm.Print_Area" vbProcedure="false">Language_Barrier_Talking_to_MD!$A$1:$AD$84</definedName>
    <definedName function="false" hidden="false" localSheetId="0" name="_xlnm.Print_Titles" vbProcedure="false">Language_Barrier_Talking_to_MD!$1:$6</definedName>
    <definedName function="false" hidden="false" name="acc61ph" vbProcedure="false">#REF!</definedName>
    <definedName function="false" hidden="false" name="SMOSTS" vbProcedure="false">[1]SMOSTS!$B$7:$H$81</definedName>
    <definedName function="false" hidden="false" name="SMOSTSAL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81">
  <si>
    <t xml:space="preserve">Percent of Adults (18+ years old) who Completed the Survey Interview in a Non-English Language in the Past Year and who also Reported Difficulty Talking to a Doctor or Health Care Professional Because of a Language Barrier</t>
  </si>
  <si>
    <t xml:space="preserve">Los Angeles County Health Survey.</t>
  </si>
  <si>
    <r>
      <rPr>
        <b val="true"/>
        <u val="single"/>
        <sz val="14"/>
        <rFont val="Arial"/>
        <family val="2"/>
      </rPr>
      <t xml:space="preserve">2002 </t>
    </r>
    <r>
      <rPr>
        <b val="true"/>
        <u val="single"/>
        <vertAlign val="superscript"/>
        <sz val="14"/>
        <rFont val="Arial"/>
        <family val="2"/>
      </rPr>
      <t xml:space="preserve">19</t>
    </r>
  </si>
  <si>
    <t xml:space="preserve">Language Barrier</t>
  </si>
  <si>
    <t xml:space="preserve">Percent </t>
  </si>
  <si>
    <t xml:space="preserve">95% CI</t>
  </si>
  <si>
    <t xml:space="preserve">Estimated #</t>
  </si>
  <si>
    <t xml:space="preserve">Percent</t>
  </si>
  <si>
    <t xml:space="preserve">LA County</t>
  </si>
  <si>
    <t xml:space="preserve">-</t>
  </si>
  <si>
    <t xml:space="preserve">Gender</t>
  </si>
  <si>
    <t xml:space="preserve">Male</t>
  </si>
  <si>
    <t xml:space="preserve">Female</t>
  </si>
  <si>
    <t xml:space="preserve">Age Group</t>
  </si>
  <si>
    <t xml:space="preserve">18-24</t>
  </si>
  <si>
    <t xml:space="preserve">25-29</t>
  </si>
  <si>
    <t xml:space="preserve">30-39</t>
  </si>
  <si>
    <t xml:space="preserve">40-49</t>
  </si>
  <si>
    <t xml:space="preserve">50-59</t>
  </si>
  <si>
    <t xml:space="preserve">60-64</t>
  </si>
  <si>
    <t xml:space="preserve">*</t>
  </si>
  <si>
    <t xml:space="preserve">65 or over</t>
  </si>
  <si>
    <t xml:space="preserve">Race/Ethnicity</t>
  </si>
  <si>
    <t xml:space="preserve">Latino</t>
  </si>
  <si>
    <t xml:space="preserve">White</t>
  </si>
  <si>
    <t xml:space="preserve">.</t>
  </si>
  <si>
    <t xml:space="preserve">African American</t>
  </si>
  <si>
    <t xml:space="preserve">Asian/Pacific Islander</t>
  </si>
  <si>
    <t xml:space="preserve">American Indian</t>
  </si>
  <si>
    <t xml:space="preserve">N/A</t>
  </si>
  <si>
    <t xml:space="preserve">American Indian &amp; White/American Indian</t>
  </si>
  <si>
    <t xml:space="preserve">Education</t>
  </si>
  <si>
    <t xml:space="preserve">Less than high school</t>
  </si>
  <si>
    <t xml:space="preserve">High school</t>
  </si>
  <si>
    <t xml:space="preserve">Some college or trade school</t>
  </si>
  <si>
    <t xml:space="preserve">College or post graduate degree</t>
  </si>
  <si>
    <t xml:space="preserve">Federal Poverty Level</t>
  </si>
  <si>
    <t xml:space="preserve">0-99% FPL</t>
  </si>
  <si>
    <t xml:space="preserve">100%-199% FPL</t>
  </si>
  <si>
    <t xml:space="preserve">200%-299% FPL</t>
  </si>
  <si>
    <t xml:space="preserve">300% or above FPL</t>
  </si>
  <si>
    <t xml:space="preserve">Service Planning Area</t>
  </si>
  <si>
    <t xml:space="preserve">Antelope Valley</t>
  </si>
  <si>
    <t xml:space="preserve">San Fernando</t>
  </si>
  <si>
    <t xml:space="preserve">San Gabriel </t>
  </si>
  <si>
    <t xml:space="preserve">Metro</t>
  </si>
  <si>
    <t xml:space="preserve">West </t>
  </si>
  <si>
    <t xml:space="preserve">South </t>
  </si>
  <si>
    <t xml:space="preserve">East </t>
  </si>
  <si>
    <t xml:space="preserve">South Bay</t>
  </si>
  <si>
    <t xml:space="preserve">Health District</t>
  </si>
  <si>
    <t xml:space="preserve">Alhambra</t>
  </si>
  <si>
    <t xml:space="preserve">Bellflower</t>
  </si>
  <si>
    <t xml:space="preserve">Central</t>
  </si>
  <si>
    <t xml:space="preserve">Compton</t>
  </si>
  <si>
    <t xml:space="preserve">East LA</t>
  </si>
  <si>
    <t xml:space="preserve">East Valley</t>
  </si>
  <si>
    <t xml:space="preserve">El Monte</t>
  </si>
  <si>
    <t xml:space="preserve">Foothill</t>
  </si>
  <si>
    <t xml:space="preserve">Glendale</t>
  </si>
  <si>
    <t xml:space="preserve">Harbor</t>
  </si>
  <si>
    <t xml:space="preserve">Hollywood/Wilshire</t>
  </si>
  <si>
    <t xml:space="preserve">Inglewood</t>
  </si>
  <si>
    <t xml:space="preserve">Long Beach</t>
  </si>
  <si>
    <t xml:space="preserve">Northeast</t>
  </si>
  <si>
    <t xml:space="preserve">Pasadena</t>
  </si>
  <si>
    <t xml:space="preserve">Pomona</t>
  </si>
  <si>
    <t xml:space="preserve">San Antonio</t>
  </si>
  <si>
    <t xml:space="preserve">South</t>
  </si>
  <si>
    <t xml:space="preserve">Southeast</t>
  </si>
  <si>
    <t xml:space="preserve">Southwest</t>
  </si>
  <si>
    <t xml:space="preserve">Torrance</t>
  </si>
  <si>
    <t xml:space="preserve">West</t>
  </si>
  <si>
    <t xml:space="preserve">West Valley</t>
  </si>
  <si>
    <t xml:space="preserve">Whittier</t>
  </si>
  <si>
    <t xml:space="preserve">Source: 2007, 2005, 2002-03, 1999-00 Los Angeles County Health Surveys; Office of Health Assessment and Epidemiology, Los Angeles County Department of Public Health </t>
  </si>
  <si>
    <t xml:space="preserve">Note: Estimates are based on self-reported data by a random sample of (7,200, 8,648, 8,167, 8,354, corresponding to 2007, 2005, 2002-03, and 1999-00) Los Angeles County adults, representative of the adult population in Los Angeles County. The percentages and numbers are the best estimates of the actual prevalence of each described characteristic in the population.  The 95% confidence intervals (CI) represent the variability in the estimate due to sampling; the actual prevalence in the population, 95 out of 100 times sampled, would fall within the range provided.</t>
  </si>
  <si>
    <t xml:space="preserve">* The estimate is statistically unstable (relative standard error ≥ 23%) and therefore may not be appropriate to use for planning or policy purposes.</t>
  </si>
  <si>
    <t xml:space="preserve">-For purposes of confidentiality, results with cell sizes less than 5 are not reported.</t>
  </si>
  <si>
    <t xml:space="preserve">19. Estimates may differ from prior estimates as new weights were utilized beginning March 20, 2006.</t>
  </si>
  <si>
    <t xml:space="preserve">21. 2007 estimates group American Indians/Alaska Natives with respondents who reported both white and American Indian/Alaska Native ethnicity.</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
    <numFmt numFmtId="168" formatCode="0.0%"/>
    <numFmt numFmtId="169" formatCode="#,##0"/>
  </numFmts>
  <fonts count="1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MS Sans Serif"/>
      <family val="2"/>
    </font>
    <font>
      <b val="true"/>
      <sz val="10"/>
      <color rgb="FFFFFFFF"/>
      <name val="Arial"/>
      <family val="2"/>
    </font>
    <font>
      <b val="true"/>
      <sz val="10"/>
      <name val="Arial"/>
      <family val="2"/>
    </font>
    <font>
      <b val="true"/>
      <u val="single"/>
      <sz val="14"/>
      <name val="Arial"/>
      <family val="2"/>
    </font>
    <font>
      <b val="true"/>
      <u val="single"/>
      <vertAlign val="superscript"/>
      <sz val="14"/>
      <name val="Arial"/>
      <family val="2"/>
    </font>
    <font>
      <sz val="10"/>
      <color rgb="FF000000"/>
      <name val="Arial"/>
      <family val="2"/>
    </font>
    <font>
      <b val="true"/>
      <sz val="8"/>
      <name val="Arial"/>
      <family val="2"/>
    </font>
    <font>
      <sz val="10"/>
      <color rgb="FFFF0000"/>
      <name val="Arial"/>
      <family val="2"/>
    </font>
    <font>
      <sz val="8"/>
      <name val="Arial"/>
      <family val="2"/>
    </font>
  </fonts>
  <fills count="8">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00FFFF"/>
        <bgColor rgb="FF00FFFF"/>
      </patternFill>
    </fill>
    <fill>
      <patternFill patternType="solid">
        <fgColor rgb="FFFFFF00"/>
        <bgColor rgb="FFFFFF00"/>
      </patternFill>
    </fill>
  </fills>
  <borders count="13">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color rgb="FFC0C0C0"/>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right" vertical="bottom" textRotation="0" wrapText="false" indent="0" shrinkToFit="false"/>
      <protection locked="true" hidden="false"/>
    </xf>
    <xf numFmtId="164" fontId="5" fillId="0" borderId="0" xfId="25" applyFont="false" applyBorder="true" applyAlignment="true" applyProtection="false">
      <alignment horizontal="left" vertical="bottom" textRotation="0" wrapText="false" indent="0" shrinkToFit="false"/>
      <protection locked="true" hidden="false"/>
    </xf>
    <xf numFmtId="167" fontId="5" fillId="0" borderId="0" xfId="25" applyFont="fals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left" vertical="bottom" textRotation="0" wrapText="true" indent="0" shrinkToFit="false"/>
      <protection locked="true" hidden="false"/>
    </xf>
    <xf numFmtId="167"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true" applyAlignment="true" applyProtection="false">
      <alignment horizontal="center" vertical="top" textRotation="0" wrapText="true" indent="0" shrinkToFit="false"/>
      <protection locked="true" hidden="false"/>
    </xf>
    <xf numFmtId="164" fontId="5" fillId="2" borderId="0" xfId="25" applyFont="false" applyBorder="true" applyAlignment="false" applyProtection="false">
      <alignment horizontal="general" vertical="bottom" textRotation="0" wrapText="false" indent="0" shrinkToFit="false"/>
      <protection locked="true" hidden="false"/>
    </xf>
    <xf numFmtId="164" fontId="5" fillId="2" borderId="0" xfId="25" applyFont="false" applyBorder="true" applyAlignment="true" applyProtection="false">
      <alignment horizontal="left"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9"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center" vertical="top" textRotation="0" wrapText="tru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7" fontId="5" fillId="0" borderId="0" xfId="25" applyFont="fals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left" vertical="bottom" textRotation="0" wrapText="true" indent="0" shrinkToFit="false"/>
      <protection locked="true" hidden="false"/>
    </xf>
    <xf numFmtId="164" fontId="8" fillId="3" borderId="2" xfId="25" applyFont="true" applyBorder="true" applyAlignment="true" applyProtection="false">
      <alignment horizontal="left" vertical="bottom" textRotation="0" wrapText="true" indent="0" shrinkToFit="false"/>
      <protection locked="true" hidden="false"/>
    </xf>
    <xf numFmtId="164" fontId="8" fillId="0" borderId="2" xfId="25" applyFont="true" applyBorder="true" applyAlignment="true" applyProtection="false">
      <alignment horizontal="center" vertical="bottom" textRotation="0" wrapText="true" indent="0" shrinkToFit="false"/>
      <protection locked="true" hidden="false"/>
    </xf>
    <xf numFmtId="164" fontId="8" fillId="4" borderId="3" xfId="25" applyFont="true" applyBorder="true" applyAlignment="true" applyProtection="false">
      <alignment horizontal="right" vertical="bottom" textRotation="0" wrapText="true" indent="0" shrinkToFit="false"/>
      <protection locked="true" hidden="false"/>
    </xf>
    <xf numFmtId="168" fontId="8" fillId="5" borderId="4" xfId="33" applyFont="true" applyBorder="true" applyAlignment="true" applyProtection="true">
      <alignment horizontal="center" vertical="top" textRotation="0" wrapText="true" indent="0" shrinkToFit="false"/>
      <protection locked="true" hidden="false"/>
    </xf>
    <xf numFmtId="164" fontId="5" fillId="0" borderId="2" xfId="25" applyFont="false" applyBorder="true" applyAlignment="true" applyProtection="false">
      <alignment horizontal="center" vertical="bottom" textRotation="0" wrapText="false" indent="0" shrinkToFit="false"/>
      <protection locked="true" hidden="false"/>
    </xf>
    <xf numFmtId="164" fontId="8" fillId="0" borderId="2" xfId="25" applyFont="true" applyBorder="true" applyAlignment="true" applyProtection="false">
      <alignment horizontal="center" vertical="top" textRotation="0" wrapText="true" indent="0" shrinkToFit="false"/>
      <protection locked="true" hidden="false"/>
    </xf>
    <xf numFmtId="164" fontId="8" fillId="0" borderId="5" xfId="25" applyFont="true" applyBorder="true" applyAlignment="true" applyProtection="false">
      <alignment horizontal="center" vertical="top" textRotation="0" wrapText="true" indent="0" shrinkToFit="false"/>
      <protection locked="true" hidden="false"/>
    </xf>
    <xf numFmtId="164" fontId="5" fillId="6" borderId="2" xfId="25" applyFont="false" applyBorder="true" applyAlignment="true" applyProtection="false">
      <alignment horizontal="left" vertical="bottom" textRotation="0" wrapText="false" indent="0" shrinkToFit="false"/>
      <protection locked="true" hidden="false"/>
    </xf>
    <xf numFmtId="168" fontId="8" fillId="6" borderId="2" xfId="25" applyFont="true" applyBorder="true" applyAlignment="true" applyProtection="false">
      <alignment horizontal="right" vertical="bottom"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7" fontId="8" fillId="0" borderId="2" xfId="25" applyFont="true" applyBorder="true" applyAlignment="true" applyProtection="false">
      <alignment horizontal="center" vertical="bottom" textRotation="0" wrapText="false" indent="0" shrinkToFit="false"/>
      <protection locked="true" hidden="false"/>
    </xf>
    <xf numFmtId="167" fontId="8" fillId="0" borderId="6" xfId="25" applyFont="true" applyBorder="true" applyAlignment="true" applyProtection="false">
      <alignment horizontal="center" vertical="bottom" textRotation="0" wrapText="false" indent="0" shrinkToFit="false"/>
      <protection locked="true" hidden="false"/>
    </xf>
    <xf numFmtId="167" fontId="8" fillId="7" borderId="4"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true" indent="0" shrinkToFit="false"/>
      <protection locked="true" hidden="false"/>
    </xf>
    <xf numFmtId="164" fontId="5" fillId="3" borderId="0" xfId="30" applyFont="true" applyBorder="false" applyAlignment="false" applyProtection="false">
      <alignment horizontal="general" vertical="bottom" textRotation="0" wrapText="false" indent="0" shrinkToFit="false"/>
      <protection locked="true" hidden="false"/>
    </xf>
    <xf numFmtId="168" fontId="5" fillId="3" borderId="0" xfId="30" applyFont="true" applyBorder="false" applyAlignment="false" applyProtection="false">
      <alignment horizontal="general" vertical="bottom" textRotation="0" wrapText="false" indent="0" shrinkToFit="false"/>
      <protection locked="true" hidden="false"/>
    </xf>
    <xf numFmtId="167" fontId="5"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center" vertical="bottom" textRotation="0" wrapText="true" indent="0" shrinkToFit="false"/>
      <protection locked="true" hidden="false"/>
    </xf>
    <xf numFmtId="167" fontId="5" fillId="0" borderId="0" xfId="30" applyFont="true" applyBorder="false" applyAlignment="true" applyProtection="false">
      <alignment horizontal="left" vertical="bottom" textRotation="0" wrapText="false" indent="0" shrinkToFit="false"/>
      <protection locked="true" hidden="false"/>
    </xf>
    <xf numFmtId="169" fontId="5" fillId="4" borderId="7" xfId="30" applyFont="true" applyBorder="true" applyAlignment="true" applyProtection="false">
      <alignment horizontal="right" vertical="bottom" textRotation="0" wrapText="false" indent="0" shrinkToFit="false"/>
      <protection locked="true" hidden="false"/>
    </xf>
    <xf numFmtId="164" fontId="8" fillId="5" borderId="1" xfId="25" applyFont="true" applyBorder="true" applyAlignment="true" applyProtection="false">
      <alignment horizontal="center" vertical="top" textRotation="0" wrapText="true" indent="0" shrinkToFit="false"/>
      <protection locked="true" hidden="false"/>
    </xf>
    <xf numFmtId="168" fontId="5" fillId="5" borderId="0" xfId="33" applyFont="true" applyBorder="true" applyAlignment="true" applyProtection="true">
      <alignment horizontal="right" vertical="top" textRotation="0" wrapText="true" indent="0" shrinkToFit="false"/>
      <protection locked="true" hidden="false"/>
    </xf>
    <xf numFmtId="164" fontId="5" fillId="0" borderId="0" xfId="25" applyFont="false" applyBorder="true" applyAlignment="true" applyProtection="false">
      <alignment horizontal="right" vertical="top" textRotation="0" wrapText="true" indent="0" shrinkToFit="false"/>
      <protection locked="true" hidden="false"/>
    </xf>
    <xf numFmtId="167" fontId="5" fillId="0" borderId="0" xfId="25" applyFont="false" applyBorder="true" applyAlignment="true" applyProtection="false">
      <alignment horizontal="right" vertical="top" textRotation="0" wrapText="true" indent="0" shrinkToFit="false"/>
      <protection locked="true" hidden="false"/>
    </xf>
    <xf numFmtId="164" fontId="5" fillId="0" borderId="0" xfId="25" applyFont="true" applyBorder="true" applyAlignment="true" applyProtection="false">
      <alignment horizontal="center" vertical="bottom" textRotation="0" wrapText="true" indent="0" shrinkToFit="false"/>
      <protection locked="true" hidden="false"/>
    </xf>
    <xf numFmtId="164" fontId="5" fillId="0" borderId="0" xfId="25" applyFont="false" applyBorder="true" applyAlignment="true" applyProtection="false">
      <alignment horizontal="general" vertical="top" textRotation="0" wrapText="true" indent="0" shrinkToFit="false"/>
      <protection locked="true" hidden="false"/>
    </xf>
    <xf numFmtId="167" fontId="5" fillId="0" borderId="0" xfId="25" applyFont="false" applyBorder="true" applyAlignment="true" applyProtection="false">
      <alignment horizontal="left" vertical="top" textRotation="0" wrapText="true" indent="0" shrinkToFit="false"/>
      <protection locked="true" hidden="false"/>
    </xf>
    <xf numFmtId="164" fontId="5" fillId="0" borderId="5" xfId="25" applyFont="false" applyBorder="true" applyAlignment="true" applyProtection="false">
      <alignment horizontal="general" vertical="top" textRotation="0" wrapText="true" indent="0" shrinkToFit="false"/>
      <protection locked="true" hidden="false"/>
    </xf>
    <xf numFmtId="164" fontId="5" fillId="6" borderId="0" xfId="25" applyFont="false" applyBorder="false" applyAlignment="true" applyProtection="false">
      <alignment horizontal="left" vertical="bottom" textRotation="0" wrapText="false" indent="0" shrinkToFit="false"/>
      <protection locked="true" hidden="false"/>
    </xf>
    <xf numFmtId="168" fontId="5" fillId="6" borderId="0" xfId="25" applyFont="false" applyBorder="false" applyAlignment="true" applyProtection="false">
      <alignment horizontal="right" vertical="bottom" textRotation="0" wrapText="false" indent="0" shrinkToFit="false"/>
      <protection locked="true" hidden="false"/>
    </xf>
    <xf numFmtId="164" fontId="5" fillId="0" borderId="0" xfId="25" applyFont="false" applyBorder="true" applyAlignment="true" applyProtection="false">
      <alignment horizontal="right" vertical="bottom" textRotation="0" wrapText="true" indent="0" shrinkToFit="false"/>
      <protection locked="true" hidden="false"/>
    </xf>
    <xf numFmtId="167" fontId="5" fillId="0" borderId="0" xfId="25" applyFont="false" applyBorder="false" applyAlignment="true" applyProtection="false">
      <alignment horizontal="right" vertical="bottom" textRotation="0" wrapText="false" indent="0" shrinkToFit="false"/>
      <protection locked="true" hidden="false"/>
    </xf>
    <xf numFmtId="167" fontId="5" fillId="0" borderId="0" xfId="25" applyFont="false" applyBorder="false" applyAlignment="true" applyProtection="false">
      <alignment horizontal="left" vertical="bottom" textRotation="0" wrapText="false" indent="0" shrinkToFit="false"/>
      <protection locked="true" hidden="false"/>
    </xf>
    <xf numFmtId="167" fontId="5" fillId="0" borderId="5" xfId="25" applyFont="false" applyBorder="true" applyAlignment="true" applyProtection="false">
      <alignment horizontal="left"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11" fillId="7"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true" indent="0" shrinkToFit="false"/>
      <protection locked="true" hidden="false"/>
    </xf>
    <xf numFmtId="164" fontId="5" fillId="5" borderId="1" xfId="25" applyFont="false" applyBorder="true" applyAlignment="false" applyProtection="false">
      <alignment horizontal="general" vertical="bottom" textRotation="0" wrapText="false" indent="0" shrinkToFit="false"/>
      <protection locked="true" hidden="false"/>
    </xf>
    <xf numFmtId="168" fontId="5" fillId="5" borderId="0" xfId="33" applyFont="true" applyBorder="true" applyAlignment="true" applyProtection="true">
      <alignment horizontal="right"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5" fillId="0" borderId="5" xfId="25" applyFont="false" applyBorder="true" applyAlignment="false" applyProtection="false">
      <alignment horizontal="general" vertical="bottom" textRotation="0" wrapText="false" indent="0" shrinkToFit="false"/>
      <protection locked="true" hidden="false"/>
    </xf>
    <xf numFmtId="164" fontId="5" fillId="7" borderId="0" xfId="25" applyFont="true" applyBorder="true" applyAlignment="false" applyProtection="false">
      <alignment horizontal="general" vertical="bottom" textRotation="0" wrapText="false" indent="0" shrinkToFit="false"/>
      <protection locked="true" hidden="false"/>
    </xf>
    <xf numFmtId="167" fontId="5" fillId="0" borderId="0" xfId="25" applyFont="true" applyBorder="true" applyAlignment="false" applyProtection="false">
      <alignment horizontal="general" vertical="bottom" textRotation="0" wrapText="false" indent="0" shrinkToFit="false"/>
      <protection locked="true" hidden="false"/>
    </xf>
    <xf numFmtId="167" fontId="5" fillId="0" borderId="0" xfId="25" applyFont="true" applyBorder="true" applyAlignment="true" applyProtection="false">
      <alignment horizontal="left" vertical="bottom" textRotation="0" wrapText="false" indent="0" shrinkToFit="false"/>
      <protection locked="true" hidden="false"/>
    </xf>
    <xf numFmtId="164" fontId="5" fillId="3" borderId="2" xfId="30" applyFont="true" applyBorder="true" applyAlignment="false" applyProtection="false">
      <alignment horizontal="general" vertical="bottom" textRotation="0" wrapText="false" indent="0" shrinkToFit="false"/>
      <protection locked="true" hidden="false"/>
    </xf>
    <xf numFmtId="168" fontId="5" fillId="3" borderId="2" xfId="30" applyFont="true" applyBorder="true" applyAlignment="false" applyProtection="false">
      <alignment horizontal="general" vertical="bottom" textRotation="0" wrapText="false" indent="0" shrinkToFit="false"/>
      <protection locked="true" hidden="false"/>
    </xf>
    <xf numFmtId="167" fontId="5" fillId="0" borderId="2" xfId="30" applyFont="true" applyBorder="true" applyAlignment="true" applyProtection="false">
      <alignment horizontal="right" vertical="bottom" textRotation="0" wrapText="false" indent="0" shrinkToFit="false"/>
      <protection locked="true" hidden="false"/>
    </xf>
    <xf numFmtId="164" fontId="8" fillId="0" borderId="2" xfId="30" applyFont="true" applyBorder="true" applyAlignment="true" applyProtection="false">
      <alignment horizontal="center" vertical="bottom" textRotation="0" wrapText="false" indent="0" shrinkToFit="false"/>
      <protection locked="true" hidden="false"/>
    </xf>
    <xf numFmtId="167" fontId="5" fillId="0" borderId="2" xfId="30" applyFont="true" applyBorder="true" applyAlignment="true" applyProtection="false">
      <alignment horizontal="left" vertical="bottom" textRotation="0" wrapText="false" indent="0" shrinkToFit="false"/>
      <protection locked="true" hidden="false"/>
    </xf>
    <xf numFmtId="169" fontId="5" fillId="4" borderId="3" xfId="30" applyFont="true" applyBorder="true" applyAlignment="true" applyProtection="false">
      <alignment horizontal="right" vertical="bottom" textRotation="0" wrapText="false" indent="0" shrinkToFit="false"/>
      <protection locked="true" hidden="false"/>
    </xf>
    <xf numFmtId="164" fontId="5" fillId="5" borderId="4" xfId="25" applyFont="false" applyBorder="true" applyAlignment="false" applyProtection="false">
      <alignment horizontal="general" vertical="bottom" textRotation="0" wrapText="false" indent="0" shrinkToFit="false"/>
      <protection locked="true" hidden="false"/>
    </xf>
    <xf numFmtId="168" fontId="5" fillId="5" borderId="2" xfId="33" applyFont="true" applyBorder="true" applyAlignment="true" applyProtection="true">
      <alignment horizontal="right" vertical="bottom" textRotation="0" wrapText="false" indent="0" shrinkToFit="false"/>
      <protection locked="true" hidden="false"/>
    </xf>
    <xf numFmtId="164" fontId="5" fillId="0" borderId="2" xfId="25" applyFont="false" applyBorder="true" applyAlignment="true" applyProtection="false">
      <alignment horizontal="right" vertical="bottom" textRotation="0" wrapText="false" indent="0" shrinkToFit="false"/>
      <protection locked="true" hidden="false"/>
    </xf>
    <xf numFmtId="164" fontId="8" fillId="0" borderId="2" xfId="25" applyFont="true" applyBorder="true" applyAlignment="true" applyProtection="false">
      <alignment horizontal="center" vertical="bottom" textRotation="0" wrapText="false" indent="0" shrinkToFit="false"/>
      <protection locked="true" hidden="false"/>
    </xf>
    <xf numFmtId="164" fontId="5" fillId="0" borderId="2" xfId="25" applyFont="false" applyBorder="true" applyAlignment="false" applyProtection="false">
      <alignment horizontal="general" vertical="bottom" textRotation="0" wrapText="false" indent="0" shrinkToFit="false"/>
      <protection locked="true" hidden="false"/>
    </xf>
    <xf numFmtId="164" fontId="5" fillId="0" borderId="2" xfId="25" applyFont="false" applyBorder="true" applyAlignment="true" applyProtection="false">
      <alignment horizontal="left" vertical="bottom" textRotation="0" wrapText="false" indent="0" shrinkToFit="false"/>
      <protection locked="true" hidden="false"/>
    </xf>
    <xf numFmtId="168" fontId="5" fillId="6" borderId="2" xfId="25" applyFont="false" applyBorder="true" applyAlignment="true" applyProtection="false">
      <alignment horizontal="right" vertical="bottom" textRotation="0" wrapText="false" indent="0" shrinkToFit="false"/>
      <protection locked="true" hidden="false"/>
    </xf>
    <xf numFmtId="167" fontId="5" fillId="0" borderId="2" xfId="25" applyFont="false" applyBorder="true" applyAlignment="true" applyProtection="false">
      <alignment horizontal="right" vertical="bottom" textRotation="0" wrapText="false" indent="0" shrinkToFit="false"/>
      <protection locked="true" hidden="false"/>
    </xf>
    <xf numFmtId="167" fontId="5" fillId="0" borderId="2" xfId="25" applyFont="false" applyBorder="true" applyAlignment="true" applyProtection="false">
      <alignment horizontal="left" vertical="bottom" textRotation="0" wrapText="false" indent="0" shrinkToFit="false"/>
      <protection locked="true" hidden="false"/>
    </xf>
    <xf numFmtId="167" fontId="5" fillId="0" borderId="6" xfId="25" applyFont="false" applyBorder="true" applyAlignment="true" applyProtection="false">
      <alignment horizontal="left" vertical="bottom" textRotation="0" wrapText="false" indent="0" shrinkToFit="false"/>
      <protection locked="true" hidden="false"/>
    </xf>
    <xf numFmtId="164" fontId="5" fillId="7" borderId="2" xfId="25" applyFont="true" applyBorder="true" applyAlignment="false" applyProtection="false">
      <alignment horizontal="general" vertical="bottom" textRotation="0" wrapText="false" indent="0" shrinkToFit="false"/>
      <protection locked="true" hidden="false"/>
    </xf>
    <xf numFmtId="167" fontId="5" fillId="0" borderId="2" xfId="25" applyFont="true" applyBorder="true" applyAlignment="false" applyProtection="false">
      <alignment horizontal="general" vertical="bottom" textRotation="0" wrapText="false" indent="0" shrinkToFit="false"/>
      <protection locked="true" hidden="false"/>
    </xf>
    <xf numFmtId="167" fontId="5" fillId="0" borderId="2"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8" fillId="0" borderId="5" xfId="25" applyFont="true" applyBorder="true" applyAlignment="true" applyProtection="false">
      <alignment horizontal="center" vertical="top"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5" fillId="3" borderId="0" xfId="30" applyFont="true" applyBorder="false" applyAlignment="false" applyProtection="false">
      <alignment horizontal="general" vertical="bottom" textRotation="0" wrapText="false" indent="0" shrinkToFit="false"/>
      <protection locked="true" hidden="false"/>
    </xf>
    <xf numFmtId="164" fontId="5" fillId="5" borderId="1" xfId="25" applyFont="true" applyBorder="true" applyAlignment="true" applyProtection="false">
      <alignment horizontal="left" vertical="top" textRotation="0" wrapText="tru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5" fillId="5"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8" fillId="0" borderId="2" xfId="25" applyFont="true" applyBorder="true" applyAlignment="true" applyProtection="false">
      <alignment horizontal="left" vertical="top" textRotation="0" wrapText="false" indent="0" shrinkToFit="false"/>
      <protection locked="true" hidden="false"/>
    </xf>
    <xf numFmtId="164" fontId="5" fillId="5" borderId="4" xfId="25" applyFont="true" applyBorder="true" applyAlignment="false" applyProtection="false">
      <alignment horizontal="general" vertical="bottom" textRotation="0" wrapText="false" indent="0" shrinkToFit="false"/>
      <protection locked="true" hidden="false"/>
    </xf>
    <xf numFmtId="164" fontId="5" fillId="5" borderId="1" xfId="25" applyFont="true" applyBorder="true" applyAlignment="true" applyProtection="false">
      <alignment horizontal="center" vertical="top" textRotation="0" wrapText="true" indent="0" shrinkToFit="false"/>
      <protection locked="true" hidden="false"/>
    </xf>
    <xf numFmtId="164" fontId="5" fillId="3" borderId="0" xfId="30" applyFont="true" applyBorder="true" applyAlignment="true" applyProtection="false">
      <alignment horizontal="right" vertical="bottom" textRotation="0" wrapText="true" indent="0" shrinkToFit="false"/>
      <protection locked="true" hidden="false"/>
    </xf>
    <xf numFmtId="164" fontId="5" fillId="0" borderId="0" xfId="30" applyFont="true" applyBorder="true" applyAlignment="true" applyProtection="false">
      <alignment horizontal="right" vertical="bottom" textRotation="0" wrapText="true" indent="0" shrinkToFit="false"/>
      <protection locked="true" hidden="false"/>
    </xf>
    <xf numFmtId="164" fontId="5" fillId="0" borderId="0" xfId="30" applyFont="true" applyBorder="true" applyAlignment="true" applyProtection="false">
      <alignment horizontal="left" vertical="bottom" textRotation="0" wrapText="true" indent="0" shrinkToFit="false"/>
      <protection locked="true" hidden="false"/>
    </xf>
    <xf numFmtId="164" fontId="5" fillId="4" borderId="7" xfId="30" applyFont="true" applyBorder="true" applyAlignment="true" applyProtection="false">
      <alignment horizontal="right" vertical="bottom" textRotation="0" wrapText="true" indent="0" shrinkToFit="false"/>
      <protection locked="true" hidden="false"/>
    </xf>
    <xf numFmtId="168" fontId="11" fillId="7"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8" fontId="5" fillId="3" borderId="0" xfId="30" applyFont="true" applyBorder="false" applyAlignment="true" applyProtection="false">
      <alignment horizontal="right" vertical="bottom" textRotation="0" wrapText="false" indent="0" shrinkToFit="false"/>
      <protection locked="true" hidden="false"/>
    </xf>
    <xf numFmtId="164" fontId="5" fillId="7" borderId="0" xfId="25" applyFont="true" applyBorder="true" applyAlignment="true" applyProtection="false">
      <alignment horizontal="right" vertical="bottom" textRotation="0" wrapText="false" indent="0" shrinkToFit="false"/>
      <protection locked="true" hidden="false"/>
    </xf>
    <xf numFmtId="167" fontId="5" fillId="0" borderId="0" xfId="25" applyFont="true" applyBorder="true" applyAlignment="true" applyProtection="false">
      <alignment horizontal="right" vertical="bottom" textRotation="0" wrapText="false" indent="0" shrinkToFit="false"/>
      <protection locked="true" hidden="false"/>
    </xf>
    <xf numFmtId="164" fontId="8" fillId="0" borderId="2" xfId="25" applyFont="true" applyBorder="true" applyAlignment="true" applyProtection="false">
      <alignment horizontal="left" vertical="top" textRotation="0" wrapText="true" indent="0" shrinkToFit="false"/>
      <protection locked="true" hidden="false"/>
    </xf>
    <xf numFmtId="164" fontId="5" fillId="3" borderId="2" xfId="30" applyFont="true" applyBorder="true" applyAlignment="false" applyProtection="false">
      <alignment horizontal="general" vertical="bottom" textRotation="0" wrapText="false" indent="0" shrinkToFit="false"/>
      <protection locked="true" hidden="false"/>
    </xf>
    <xf numFmtId="164" fontId="5" fillId="7" borderId="4"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5" fillId="5" borderId="1" xfId="25" applyFont="true" applyBorder="true" applyAlignment="true" applyProtection="false">
      <alignment horizontal="center" vertical="bottom" textRotation="0" wrapText="false" indent="0" shrinkToFit="false"/>
      <protection locked="true" hidden="false"/>
    </xf>
    <xf numFmtId="164" fontId="5" fillId="3" borderId="0" xfId="25" applyFont="false" applyBorder="true" applyAlignment="false" applyProtection="false">
      <alignment horizontal="general" vertical="bottom" textRotation="0" wrapText="false" indent="0" shrinkToFit="false"/>
      <protection locked="true" hidden="false"/>
    </xf>
    <xf numFmtId="164" fontId="5" fillId="4" borderId="7" xfId="25" applyFont="false" applyBorder="true" applyAlignment="false" applyProtection="false">
      <alignment horizontal="general" vertical="bottom" textRotation="0" wrapText="false" indent="0" shrinkToFit="false"/>
      <protection locked="true" hidden="false"/>
    </xf>
    <xf numFmtId="164" fontId="8" fillId="3" borderId="2" xfId="25" applyFont="true" applyBorder="true" applyAlignment="true" applyProtection="false">
      <alignment horizontal="left" vertical="top" textRotation="0" wrapText="true" indent="0" shrinkToFit="false"/>
      <protection locked="true" hidden="false"/>
    </xf>
    <xf numFmtId="164" fontId="8" fillId="4" borderId="3" xfId="25" applyFont="true" applyBorder="true" applyAlignment="true" applyProtection="false">
      <alignment horizontal="left" vertical="top" textRotation="0" wrapText="true" indent="0" shrinkToFit="false"/>
      <protection locked="true" hidden="false"/>
    </xf>
    <xf numFmtId="164" fontId="8" fillId="6" borderId="2" xfId="25" applyFont="true" applyBorder="true" applyAlignment="true" applyProtection="false">
      <alignment horizontal="left" vertical="top" textRotation="0" wrapText="true" indent="0" shrinkToFit="false"/>
      <protection locked="true" hidden="false"/>
    </xf>
    <xf numFmtId="168" fontId="8" fillId="6" borderId="2" xfId="25" applyFont="true" applyBorder="true" applyAlignment="false" applyProtection="false">
      <alignment horizontal="general" vertical="bottom" textRotation="0" wrapText="false" indent="0" shrinkToFit="false"/>
      <protection locked="true" hidden="false"/>
    </xf>
    <xf numFmtId="167" fontId="8" fillId="0" borderId="2" xfId="25" applyFont="true" applyBorder="true" applyAlignment="false" applyProtection="false">
      <alignment horizontal="general" vertical="bottom" textRotation="0" wrapText="false" indent="0" shrinkToFit="false"/>
      <protection locked="true" hidden="false"/>
    </xf>
    <xf numFmtId="167" fontId="8" fillId="0" borderId="2" xfId="25" applyFont="true" applyBorder="true" applyAlignment="true" applyProtection="false">
      <alignment horizontal="left" vertical="bottom" textRotation="0" wrapText="false" indent="0" shrinkToFit="false"/>
      <protection locked="true" hidden="false"/>
    </xf>
    <xf numFmtId="167" fontId="8" fillId="0" borderId="5"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5" fillId="0" borderId="0" xfId="25" applyFont="true" applyBorder="true" applyAlignment="true" applyProtection="false">
      <alignment horizontal="right" vertical="bottom" textRotation="0" wrapText="false" indent="0" shrinkToFit="false"/>
      <protection locked="true" hidden="false"/>
    </xf>
    <xf numFmtId="167" fontId="5" fillId="0" borderId="0" xfId="25" applyFont="true" applyBorder="true" applyAlignment="true" applyProtection="false">
      <alignment horizontal="left" vertical="bottom" textRotation="0" wrapText="false" indent="0" shrinkToFit="false"/>
      <protection locked="true" hidden="false"/>
    </xf>
    <xf numFmtId="167" fontId="5" fillId="0" borderId="5" xfId="25" applyFont="fals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center" vertical="top" textRotation="0" wrapText="true" indent="0" shrinkToFit="false"/>
      <protection locked="true" hidden="false"/>
    </xf>
    <xf numFmtId="164" fontId="5" fillId="5" borderId="1" xfId="25" applyFont="true" applyBorder="true" applyAlignment="true" applyProtection="false">
      <alignment horizontal="general" vertical="top" textRotation="0" wrapText="true" indent="0" shrinkToFit="false"/>
      <protection locked="true" hidden="false"/>
    </xf>
    <xf numFmtId="164" fontId="5" fillId="5" borderId="0" xfId="25" applyFont="false" applyBorder="true" applyAlignment="true" applyProtection="false">
      <alignment horizontal="right" vertical="top" textRotation="0" wrapText="true" indent="0" shrinkToFit="false"/>
      <protection locked="true" hidden="false"/>
    </xf>
    <xf numFmtId="168" fontId="5" fillId="3" borderId="2" xfId="30" applyFont="true" applyBorder="true" applyAlignment="true" applyProtection="false">
      <alignment horizontal="right" vertical="bottom" textRotation="0" wrapText="false" indent="0" shrinkToFit="false"/>
      <protection locked="true" hidden="false"/>
    </xf>
    <xf numFmtId="168" fontId="5" fillId="5" borderId="0" xfId="25" applyFont="true" applyBorder="true" applyAlignment="true" applyProtection="false">
      <alignment horizontal="right" vertical="top" textRotation="0" wrapText="true" indent="0" shrinkToFit="false"/>
      <protection locked="true" hidden="false"/>
    </xf>
    <xf numFmtId="168" fontId="5" fillId="0" borderId="5" xfId="25" applyFont="false" applyBorder="true" applyAlignment="false" applyProtection="false">
      <alignment horizontal="general" vertical="bottom" textRotation="0" wrapText="false" indent="0" shrinkToFit="false"/>
      <protection locked="true" hidden="false"/>
    </xf>
    <xf numFmtId="164" fontId="5" fillId="6" borderId="0" xfId="25" applyFont="false" applyBorder="true" applyAlignment="true" applyProtection="false">
      <alignment horizontal="left" vertical="bottom" textRotation="0" wrapText="false" indent="0" shrinkToFit="false"/>
      <protection locked="true" hidden="false"/>
    </xf>
    <xf numFmtId="168" fontId="5" fillId="6" borderId="0" xfId="25" applyFont="false" applyBorder="true" applyAlignment="true" applyProtection="false">
      <alignment horizontal="right" vertical="bottom" textRotation="0" wrapText="false" indent="0" shrinkToFit="false"/>
      <protection locked="true" hidden="false"/>
    </xf>
    <xf numFmtId="164" fontId="13" fillId="5" borderId="1" xfId="25" applyFont="true" applyBorder="true" applyAlignment="true" applyProtection="false">
      <alignment horizontal="center" vertical="top" textRotation="0" wrapText="true" indent="0" shrinkToFit="false"/>
      <protection locked="true" hidden="false"/>
    </xf>
    <xf numFmtId="164" fontId="5" fillId="0" borderId="8" xfId="25" applyFont="true" applyBorder="true" applyAlignment="true" applyProtection="false">
      <alignment horizontal="left" vertical="top" textRotation="0" wrapText="true" indent="0" shrinkToFit="false"/>
      <protection locked="true" hidden="false"/>
    </xf>
    <xf numFmtId="164" fontId="5" fillId="3" borderId="8" xfId="30" applyFont="true" applyBorder="true" applyAlignment="false" applyProtection="false">
      <alignment horizontal="general" vertical="bottom" textRotation="0" wrapText="false" indent="0" shrinkToFit="false"/>
      <protection locked="true" hidden="false"/>
    </xf>
    <xf numFmtId="168" fontId="5" fillId="3" borderId="8" xfId="30" applyFont="true" applyBorder="true" applyAlignment="false" applyProtection="false">
      <alignment horizontal="general" vertical="bottom" textRotation="0" wrapText="false" indent="0" shrinkToFit="false"/>
      <protection locked="true" hidden="false"/>
    </xf>
    <xf numFmtId="167" fontId="5" fillId="0" borderId="8" xfId="30" applyFont="true" applyBorder="true" applyAlignment="true" applyProtection="false">
      <alignment horizontal="right" vertical="bottom"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7" fontId="5" fillId="0" borderId="8" xfId="30" applyFont="true" applyBorder="true" applyAlignment="true" applyProtection="false">
      <alignment horizontal="left" vertical="bottom" textRotation="0" wrapText="false" indent="0" shrinkToFit="false"/>
      <protection locked="true" hidden="false"/>
    </xf>
    <xf numFmtId="169" fontId="5" fillId="4" borderId="9" xfId="30" applyFont="true" applyBorder="true" applyAlignment="true" applyProtection="false">
      <alignment horizontal="right" vertical="bottom" textRotation="0" wrapText="false" indent="0" shrinkToFit="false"/>
      <protection locked="true" hidden="false"/>
    </xf>
    <xf numFmtId="164" fontId="5" fillId="5" borderId="10" xfId="25" applyFont="true" applyBorder="true" applyAlignment="true" applyProtection="false">
      <alignment horizontal="center" vertical="top" textRotation="0" wrapText="true" indent="0" shrinkToFit="false"/>
      <protection locked="true" hidden="false"/>
    </xf>
    <xf numFmtId="168" fontId="5" fillId="5" borderId="8" xfId="25" applyFont="true" applyBorder="true" applyAlignment="true" applyProtection="false">
      <alignment horizontal="right" vertical="top" textRotation="0" wrapText="true" indent="0" shrinkToFit="false"/>
      <protection locked="true" hidden="false"/>
    </xf>
    <xf numFmtId="164" fontId="5" fillId="0" borderId="8" xfId="25" applyFont="false" applyBorder="true" applyAlignment="true" applyProtection="false">
      <alignment horizontal="right" vertical="top" textRotation="0" wrapText="true" indent="0" shrinkToFit="false"/>
      <protection locked="true" hidden="false"/>
    </xf>
    <xf numFmtId="167" fontId="5" fillId="0" borderId="8" xfId="25" applyFont="false" applyBorder="true" applyAlignment="true" applyProtection="false">
      <alignment horizontal="right" vertical="top" textRotation="0" wrapText="true" indent="0" shrinkToFit="false"/>
      <protection locked="true" hidden="false"/>
    </xf>
    <xf numFmtId="164" fontId="5" fillId="0" borderId="8" xfId="25" applyFont="true" applyBorder="true" applyAlignment="true" applyProtection="false">
      <alignment horizontal="center" vertical="bottom" textRotation="0" wrapText="true" indent="0" shrinkToFit="false"/>
      <protection locked="true" hidden="false"/>
    </xf>
    <xf numFmtId="164" fontId="5" fillId="0" borderId="8" xfId="25" applyFont="false" applyBorder="true" applyAlignment="true" applyProtection="false">
      <alignment horizontal="general" vertical="top" textRotation="0" wrapText="true" indent="0" shrinkToFit="false"/>
      <protection locked="true" hidden="false"/>
    </xf>
    <xf numFmtId="167" fontId="5" fillId="0" borderId="8" xfId="25" applyFont="false" applyBorder="true" applyAlignment="true" applyProtection="false">
      <alignment horizontal="left" vertical="top" textRotation="0" wrapText="tru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5" fillId="6" borderId="8" xfId="25" applyFont="true" applyBorder="true" applyAlignment="true" applyProtection="false">
      <alignment horizontal="left" vertical="bottom" textRotation="0" wrapText="false" indent="0" shrinkToFit="false"/>
      <protection locked="true" hidden="false"/>
    </xf>
    <xf numFmtId="168" fontId="5" fillId="6" borderId="8" xfId="25" applyFont="false" applyBorder="true" applyAlignment="true" applyProtection="false">
      <alignment horizontal="right" vertical="bottom" textRotation="0" wrapText="false" indent="0" shrinkToFit="false"/>
      <protection locked="true" hidden="false"/>
    </xf>
    <xf numFmtId="164" fontId="5" fillId="0" borderId="8" xfId="25" applyFont="false" applyBorder="true" applyAlignment="true" applyProtection="false">
      <alignment horizontal="right" vertical="bottom" textRotation="0" wrapText="true" indent="0" shrinkToFit="false"/>
      <protection locked="true" hidden="false"/>
    </xf>
    <xf numFmtId="167" fontId="5" fillId="0" borderId="8" xfId="25" applyFont="false" applyBorder="true" applyAlignment="true" applyProtection="false">
      <alignment horizontal="right" vertical="bottom" textRotation="0" wrapText="false" indent="0" shrinkToFit="false"/>
      <protection locked="true" hidden="false"/>
    </xf>
    <xf numFmtId="167" fontId="5" fillId="0" borderId="8" xfId="25" applyFont="false" applyBorder="true" applyAlignment="true" applyProtection="false">
      <alignment horizontal="left" vertical="bottom" textRotation="0" wrapText="false" indent="0" shrinkToFit="false"/>
      <protection locked="true" hidden="false"/>
    </xf>
    <xf numFmtId="167" fontId="5" fillId="0" borderId="11" xfId="25" applyFont="false" applyBorder="true" applyAlignment="true" applyProtection="false">
      <alignment horizontal="left" vertical="bottom" textRotation="0" wrapText="false" indent="0" shrinkToFit="false"/>
      <protection locked="true" hidden="false"/>
    </xf>
    <xf numFmtId="164" fontId="14" fillId="0" borderId="12"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left" vertical="bottom" textRotation="0" wrapText="true" indent="0" shrinkToFit="false"/>
      <protection locked="true" hidden="false"/>
    </xf>
    <xf numFmtId="164" fontId="14" fillId="0" borderId="0" xfId="25" applyFont="true" applyBorder="true" applyAlignment="true" applyProtection="false">
      <alignment horizontal="general" vertical="bottom" textRotation="0" wrapText="true" indent="0" shrinkToFit="false"/>
      <protection locked="tru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14" fillId="0" borderId="0" xfId="25" applyFont="true" applyBorder="false" applyAlignment="true" applyProtection="false">
      <alignment horizontal="left" vertical="bottom" textRotation="0" wrapText="true" indent="0" shrinkToFit="false"/>
      <protection locked="true" hidden="false"/>
    </xf>
    <xf numFmtId="164" fontId="14" fillId="0" borderId="0" xfId="29"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Hyperlink 2" xfId="24"/>
    <cellStyle name="Normal 2" xfId="25"/>
    <cellStyle name="Normal 2 2" xfId="26"/>
    <cellStyle name="Normal 3" xfId="27"/>
    <cellStyle name="Normal 4" xfId="28"/>
    <cellStyle name="Normal_2005ChildMDT_revWGTS 2" xfId="29"/>
    <cellStyle name="Normal_adult07mdt_yc" xfId="30"/>
    <cellStyle name="Percent 2" xfId="31"/>
    <cellStyle name="Percent 2 2" xfId="32"/>
    <cellStyle name="Percent 3" xfId="33"/>
    <cellStyle name="Percent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phdev.hsa.ladhs.org/Documents%20and%20Settings%5Calightstone%5CDesktop%5CLACHS07%5CAdult%5CMDT%5C2007AdultMDT%20Old%20SMOS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MOSTS"/>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84"/>
  <sheetViews>
    <sheetView showFormulas="false" showGridLines="true" showRowColHeaders="true" showZeros="true" rightToLeft="false" tabSelected="true" showOutlineSymbols="true" defaultGridColor="true" view="normal" topLeftCell="A44" colorId="64" zoomScale="85" zoomScaleNormal="85" zoomScalePageLayoutView="100" workbookViewId="0">
      <selection pane="topLeft" activeCell="B64" activeCellId="0" sqref="B64"/>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29.55"/>
    <col collapsed="false" customWidth="true" hidden="false" outlineLevel="0" max="3" min="3" style="1" width="2.1"/>
    <col collapsed="false" customWidth="true" hidden="false" outlineLevel="0" max="4" min="4" style="1" width="9.33"/>
    <col collapsed="false" customWidth="true" hidden="false" outlineLevel="0" max="5" min="5" style="1" width="6.87"/>
    <col collapsed="false" customWidth="true" hidden="false" outlineLevel="0" max="6" min="6" style="1" width="2.32"/>
    <col collapsed="false" customWidth="true" hidden="false" outlineLevel="0" max="7" min="7" style="1" width="6.87"/>
    <col collapsed="false" customWidth="true" hidden="false" outlineLevel="0" max="8" min="8" style="1" width="13.43"/>
    <col collapsed="false" customWidth="true" hidden="false" outlineLevel="0" max="9" min="9" style="1" width="1.1"/>
    <col collapsed="false" customWidth="true" hidden="false" outlineLevel="0" max="10" min="10" style="1" width="2.1"/>
    <col collapsed="false" customWidth="true" hidden="false" outlineLevel="0" max="11" min="11" style="2" width="7.55"/>
    <col collapsed="false" customWidth="true" hidden="true" outlineLevel="0" max="12" min="12" style="2" width="0.1"/>
    <col collapsed="false" customWidth="true" hidden="false" outlineLevel="0" max="13" min="13" style="2" width="4.66"/>
    <col collapsed="false" customWidth="true" hidden="false" outlineLevel="0" max="14" min="14" style="1" width="1.55"/>
    <col collapsed="false" customWidth="false" hidden="true" outlineLevel="0" max="15" min="15" style="1" width="9.1"/>
    <col collapsed="false" customWidth="true" hidden="false" outlineLevel="0" max="16" min="16" style="3" width="5.32"/>
    <col collapsed="false" customWidth="true" hidden="false" outlineLevel="0" max="17" min="17" style="1" width="1.1"/>
    <col collapsed="false" customWidth="true" hidden="false" outlineLevel="0" max="18" min="18" style="1" width="2.66"/>
    <col collapsed="false" customWidth="false" hidden="false" outlineLevel="0" max="19" min="19" style="1" width="9.1"/>
    <col collapsed="false" customWidth="false" hidden="true" outlineLevel="0" max="20" min="20" style="1" width="9.1"/>
    <col collapsed="false" customWidth="true" hidden="false" outlineLevel="0" max="21" min="21" style="1" width="5.99"/>
    <col collapsed="false" customWidth="false" hidden="true" outlineLevel="0" max="22" min="22" style="1" width="9.1"/>
    <col collapsed="false" customWidth="true" hidden="false" outlineLevel="0" max="23" min="23" style="1" width="1.87"/>
    <col collapsed="false" customWidth="true" hidden="false" outlineLevel="0" max="24" min="24" style="1" width="5.66"/>
    <col collapsed="false" customWidth="true" hidden="false" outlineLevel="0" max="25" min="25" style="1" width="1.1"/>
    <col collapsed="false" customWidth="true" hidden="false" outlineLevel="0" max="26" min="26" style="1" width="2.32"/>
    <col collapsed="false" customWidth="true" hidden="false" outlineLevel="0" max="27" min="27" style="1" width="6.87"/>
    <col collapsed="false" customWidth="true" hidden="false" outlineLevel="0" max="28" min="28" style="1" width="5.66"/>
    <col collapsed="false" customWidth="true" hidden="false" outlineLevel="0" max="29" min="29" style="1" width="1.87"/>
    <col collapsed="false" customWidth="true" hidden="false" outlineLevel="0" max="30" min="30" style="3" width="5.66"/>
    <col collapsed="false" customWidth="false" hidden="false" outlineLevel="0" max="32" min="31" style="1" width="9.1"/>
    <col collapsed="false" customWidth="false" hidden="false" outlineLevel="0" max="33" min="33" style="4" width="9.1"/>
    <col collapsed="false" customWidth="true" hidden="false" outlineLevel="0" max="34" min="34" style="4" width="1.87"/>
    <col collapsed="false" customWidth="false" hidden="false" outlineLevel="0" max="35" min="35" style="4" width="9.1"/>
    <col collapsed="false" customWidth="false" hidden="false" outlineLevel="0" max="257" min="36" style="1" width="9.1"/>
  </cols>
  <sheetData>
    <row r="1" customFormat="false" ht="29.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row>
    <row r="2" customFormat="false" ht="13.2"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row>
    <row r="3" customFormat="false" ht="15.7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12.75" hidden="false" customHeight="true" outlineLevel="0" collapsed="false">
      <c r="B4" s="5" t="s">
        <v>1</v>
      </c>
      <c r="C4" s="5"/>
      <c r="D4" s="5"/>
      <c r="E4" s="5"/>
      <c r="F4" s="5"/>
      <c r="G4" s="5"/>
      <c r="H4" s="5"/>
      <c r="I4" s="5"/>
      <c r="J4" s="5"/>
      <c r="K4" s="5"/>
      <c r="L4" s="5"/>
      <c r="M4" s="5"/>
      <c r="N4" s="5"/>
      <c r="O4" s="5"/>
      <c r="P4" s="6"/>
      <c r="Q4" s="7"/>
      <c r="R4" s="8"/>
      <c r="S4" s="8"/>
      <c r="T4" s="8"/>
      <c r="U4" s="8"/>
      <c r="V4" s="8"/>
      <c r="W4" s="8"/>
      <c r="X4" s="8"/>
      <c r="Y4" s="8"/>
      <c r="Z4" s="8"/>
      <c r="AA4" s="8"/>
      <c r="AB4" s="8"/>
      <c r="AC4" s="8"/>
      <c r="AD4" s="9"/>
    </row>
    <row r="5" s="10" customFormat="true" ht="21" hidden="false" customHeight="true" outlineLevel="0" collapsed="false">
      <c r="B5" s="11"/>
      <c r="C5" s="12" t="n">
        <v>2007</v>
      </c>
      <c r="D5" s="12"/>
      <c r="E5" s="12"/>
      <c r="F5" s="12"/>
      <c r="G5" s="12"/>
      <c r="H5" s="12"/>
      <c r="I5" s="11"/>
      <c r="J5" s="12" t="n">
        <v>2005</v>
      </c>
      <c r="K5" s="12"/>
      <c r="L5" s="12"/>
      <c r="M5" s="12"/>
      <c r="N5" s="12"/>
      <c r="O5" s="12"/>
      <c r="P5" s="12"/>
      <c r="Q5" s="13"/>
      <c r="R5" s="14" t="s">
        <v>2</v>
      </c>
      <c r="S5" s="14"/>
      <c r="T5" s="14"/>
      <c r="U5" s="14"/>
      <c r="V5" s="14"/>
      <c r="W5" s="14"/>
      <c r="X5" s="14"/>
      <c r="Y5" s="15"/>
      <c r="Z5" s="14" t="n">
        <v>1999</v>
      </c>
      <c r="AA5" s="14"/>
      <c r="AB5" s="14"/>
      <c r="AC5" s="14"/>
      <c r="AD5" s="14"/>
      <c r="AE5" s="16"/>
      <c r="AG5" s="17"/>
      <c r="AH5" s="17"/>
      <c r="AI5" s="17"/>
    </row>
    <row r="6" s="10" customFormat="true" ht="12" hidden="false" customHeight="true" outlineLevel="0" collapsed="false">
      <c r="B6" s="18" t="s">
        <v>3</v>
      </c>
      <c r="C6" s="19"/>
      <c r="D6" s="19" t="s">
        <v>4</v>
      </c>
      <c r="E6" s="20" t="s">
        <v>5</v>
      </c>
      <c r="F6" s="20"/>
      <c r="G6" s="20"/>
      <c r="H6" s="21" t="s">
        <v>6</v>
      </c>
      <c r="I6" s="18"/>
      <c r="J6" s="22" t="s">
        <v>7</v>
      </c>
      <c r="K6" s="22"/>
      <c r="L6" s="23"/>
      <c r="M6" s="24" t="s">
        <v>5</v>
      </c>
      <c r="N6" s="24"/>
      <c r="O6" s="24"/>
      <c r="P6" s="24"/>
      <c r="Q6" s="25"/>
      <c r="R6" s="26"/>
      <c r="S6" s="27" t="s">
        <v>7</v>
      </c>
      <c r="T6" s="28"/>
      <c r="U6" s="29" t="s">
        <v>5</v>
      </c>
      <c r="V6" s="29"/>
      <c r="W6" s="29"/>
      <c r="X6" s="29"/>
      <c r="Y6" s="30"/>
      <c r="Z6" s="31" t="s">
        <v>7</v>
      </c>
      <c r="AA6" s="31"/>
      <c r="AB6" s="29" t="s">
        <v>5</v>
      </c>
      <c r="AC6" s="29"/>
      <c r="AD6" s="29"/>
      <c r="AE6" s="16"/>
      <c r="AG6" s="17"/>
      <c r="AH6" s="17"/>
      <c r="AI6" s="17"/>
    </row>
    <row r="7" customFormat="false" ht="12" hidden="false" customHeight="true" outlineLevel="0" collapsed="false">
      <c r="B7" s="32" t="s">
        <v>8</v>
      </c>
      <c r="C7" s="33"/>
      <c r="D7" s="34" t="n">
        <v>0.151</v>
      </c>
      <c r="E7" s="35" t="n">
        <v>13.2</v>
      </c>
      <c r="F7" s="36" t="s">
        <v>9</v>
      </c>
      <c r="G7" s="37" t="n">
        <v>17.1</v>
      </c>
      <c r="H7" s="38" t="n">
        <v>319000</v>
      </c>
      <c r="I7" s="32"/>
      <c r="J7" s="39"/>
      <c r="K7" s="40" t="n">
        <v>0.187381</v>
      </c>
      <c r="L7" s="41" t="n">
        <v>0.16820611</v>
      </c>
      <c r="M7" s="42" t="n">
        <f aca="false">L7*100</f>
        <v>16.820611</v>
      </c>
      <c r="N7" s="43" t="s">
        <v>9</v>
      </c>
      <c r="O7" s="44" t="n">
        <v>0.20655583</v>
      </c>
      <c r="P7" s="45" t="n">
        <f aca="false">O7*100</f>
        <v>20.655583</v>
      </c>
      <c r="Q7" s="46"/>
      <c r="R7" s="47"/>
      <c r="S7" s="48" t="n">
        <v>0.19257</v>
      </c>
      <c r="T7" s="49" t="n">
        <v>0.171636</v>
      </c>
      <c r="U7" s="50" t="n">
        <v>17.3148</v>
      </c>
      <c r="V7" s="49" t="n">
        <v>0.210393</v>
      </c>
      <c r="W7" s="43" t="s">
        <v>9</v>
      </c>
      <c r="X7" s="51" t="n">
        <v>21.1991</v>
      </c>
      <c r="Y7" s="52"/>
      <c r="Z7" s="53"/>
      <c r="AA7" s="54" t="n">
        <v>0.162</v>
      </c>
      <c r="AB7" s="55" t="n">
        <v>14.3</v>
      </c>
      <c r="AC7" s="55" t="s">
        <v>9</v>
      </c>
      <c r="AD7" s="56" t="n">
        <v>18.1</v>
      </c>
      <c r="AE7" s="57"/>
      <c r="AJ7" s="58"/>
      <c r="AK7" s="0"/>
    </row>
    <row r="8" customFormat="false" ht="12" hidden="false" customHeight="true" outlineLevel="0" collapsed="false">
      <c r="B8" s="32"/>
      <c r="C8" s="33"/>
      <c r="D8" s="34"/>
      <c r="E8" s="35"/>
      <c r="F8" s="59"/>
      <c r="G8" s="37"/>
      <c r="H8" s="38"/>
      <c r="I8" s="32"/>
      <c r="J8" s="60"/>
      <c r="K8" s="61"/>
      <c r="N8" s="62"/>
      <c r="Q8" s="63"/>
      <c r="R8" s="47"/>
      <c r="S8" s="48"/>
      <c r="U8" s="50"/>
      <c r="X8" s="51"/>
      <c r="Y8" s="52"/>
      <c r="Z8" s="64"/>
      <c r="AA8" s="64"/>
      <c r="AB8" s="65"/>
      <c r="AC8" s="65"/>
      <c r="AD8" s="66"/>
      <c r="AE8" s="57"/>
      <c r="AJ8" s="58"/>
      <c r="AK8" s="0"/>
    </row>
    <row r="9" customFormat="false" ht="12" hidden="false" customHeight="true" outlineLevel="0" collapsed="false">
      <c r="B9" s="28" t="s">
        <v>10</v>
      </c>
      <c r="C9" s="67"/>
      <c r="D9" s="68"/>
      <c r="E9" s="69"/>
      <c r="F9" s="70"/>
      <c r="G9" s="71"/>
      <c r="H9" s="72"/>
      <c r="I9" s="28"/>
      <c r="J9" s="73"/>
      <c r="K9" s="74"/>
      <c r="L9" s="75"/>
      <c r="M9" s="75"/>
      <c r="N9" s="76"/>
      <c r="O9" s="77"/>
      <c r="P9" s="78"/>
      <c r="Q9" s="63"/>
      <c r="R9" s="26"/>
      <c r="S9" s="79"/>
      <c r="T9" s="28"/>
      <c r="U9" s="80"/>
      <c r="V9" s="28"/>
      <c r="W9" s="28"/>
      <c r="X9" s="81"/>
      <c r="Y9" s="82"/>
      <c r="Z9" s="83"/>
      <c r="AA9" s="83"/>
      <c r="AB9" s="84"/>
      <c r="AC9" s="84"/>
      <c r="AD9" s="85"/>
      <c r="AE9" s="57"/>
      <c r="AJ9" s="58"/>
      <c r="AK9" s="0"/>
    </row>
    <row r="10" customFormat="false" ht="12" hidden="false" customHeight="true" outlineLevel="0" collapsed="false">
      <c r="B10" s="86" t="s">
        <v>11</v>
      </c>
      <c r="C10" s="33"/>
      <c r="D10" s="34" t="n">
        <v>0.147</v>
      </c>
      <c r="E10" s="35" t="n">
        <v>11.6</v>
      </c>
      <c r="F10" s="36" t="s">
        <v>9</v>
      </c>
      <c r="G10" s="37" t="n">
        <v>17.7</v>
      </c>
      <c r="H10" s="38" t="n">
        <v>144000</v>
      </c>
      <c r="I10" s="86"/>
      <c r="J10" s="60"/>
      <c r="K10" s="40" t="n">
        <v>0.172368</v>
      </c>
      <c r="L10" s="41" t="n">
        <v>0.14497115</v>
      </c>
      <c r="M10" s="42" t="n">
        <f aca="false">L10*100</f>
        <v>14.497115</v>
      </c>
      <c r="N10" s="43" t="s">
        <v>9</v>
      </c>
      <c r="O10" s="44" t="n">
        <v>0.19976492</v>
      </c>
      <c r="P10" s="45" t="n">
        <f aca="false">O10*100</f>
        <v>19.976492</v>
      </c>
      <c r="Q10" s="63"/>
      <c r="R10" s="47"/>
      <c r="S10" s="48" t="n">
        <v>0.182426</v>
      </c>
      <c r="T10" s="49" t="n">
        <v>0.146761</v>
      </c>
      <c r="U10" s="50" t="n">
        <v>15.2986</v>
      </c>
      <c r="V10" s="49" t="n">
        <v>0.204653</v>
      </c>
      <c r="W10" s="43" t="s">
        <v>9</v>
      </c>
      <c r="X10" s="51" t="n">
        <v>21.1866</v>
      </c>
      <c r="Y10" s="52"/>
      <c r="Z10" s="53"/>
      <c r="AA10" s="54" t="n">
        <v>0.151</v>
      </c>
      <c r="AB10" s="55" t="n">
        <v>12</v>
      </c>
      <c r="AC10" s="55" t="s">
        <v>9</v>
      </c>
      <c r="AD10" s="56" t="n">
        <v>18.2</v>
      </c>
      <c r="AE10" s="57"/>
      <c r="AJ10" s="58"/>
      <c r="AK10" s="0"/>
    </row>
    <row r="11" customFormat="false" ht="12" hidden="false" customHeight="true" outlineLevel="0" collapsed="false">
      <c r="B11" s="86" t="s">
        <v>12</v>
      </c>
      <c r="C11" s="33"/>
      <c r="D11" s="34" t="n">
        <v>0.155</v>
      </c>
      <c r="E11" s="35" t="n">
        <v>12.9</v>
      </c>
      <c r="F11" s="36" t="s">
        <v>9</v>
      </c>
      <c r="G11" s="37" t="n">
        <v>18.2</v>
      </c>
      <c r="H11" s="38" t="n">
        <v>175000</v>
      </c>
      <c r="I11" s="86"/>
      <c r="J11" s="60"/>
      <c r="K11" s="40" t="n">
        <v>0.199783</v>
      </c>
      <c r="L11" s="41" t="n">
        <v>0.17312001</v>
      </c>
      <c r="M11" s="42" t="n">
        <f aca="false">L11*100</f>
        <v>17.312001</v>
      </c>
      <c r="N11" s="43" t="s">
        <v>9</v>
      </c>
      <c r="O11" s="44" t="n">
        <v>0.22644625</v>
      </c>
      <c r="P11" s="45" t="n">
        <f aca="false">O11*100</f>
        <v>22.644625</v>
      </c>
      <c r="Q11" s="63"/>
      <c r="R11" s="47"/>
      <c r="S11" s="48" t="n">
        <v>0.201534</v>
      </c>
      <c r="T11" s="49" t="n">
        <v>0.178451</v>
      </c>
      <c r="U11" s="50" t="n">
        <v>17.5833</v>
      </c>
      <c r="V11" s="49" t="n">
        <v>0.230433</v>
      </c>
      <c r="W11" s="43" t="s">
        <v>9</v>
      </c>
      <c r="X11" s="51" t="n">
        <v>22.7235</v>
      </c>
      <c r="Y11" s="52"/>
      <c r="Z11" s="53"/>
      <c r="AA11" s="54" t="n">
        <v>0.171</v>
      </c>
      <c r="AB11" s="55" t="n">
        <v>14.8</v>
      </c>
      <c r="AC11" s="55" t="s">
        <v>9</v>
      </c>
      <c r="AD11" s="56" t="n">
        <v>19.5</v>
      </c>
      <c r="AE11" s="57"/>
      <c r="AJ11" s="58"/>
      <c r="AK11" s="0"/>
    </row>
    <row r="12" customFormat="false" ht="12" hidden="false" customHeight="true" outlineLevel="0" collapsed="false">
      <c r="C12" s="33"/>
      <c r="D12" s="34"/>
      <c r="E12" s="35"/>
      <c r="F12" s="87"/>
      <c r="G12" s="37"/>
      <c r="H12" s="38"/>
      <c r="J12" s="60"/>
      <c r="K12" s="61"/>
      <c r="N12" s="88"/>
      <c r="Q12" s="63"/>
      <c r="R12" s="47"/>
      <c r="S12" s="48"/>
      <c r="U12" s="50"/>
      <c r="X12" s="51"/>
      <c r="Y12" s="52"/>
      <c r="Z12" s="64"/>
      <c r="AA12" s="64"/>
      <c r="AB12" s="65"/>
      <c r="AC12" s="65"/>
      <c r="AD12" s="66"/>
      <c r="AE12" s="57"/>
      <c r="AJ12" s="58"/>
      <c r="AK12" s="0"/>
    </row>
    <row r="13" customFormat="false" ht="12" hidden="false" customHeight="true" outlineLevel="0" collapsed="false">
      <c r="B13" s="28" t="s">
        <v>13</v>
      </c>
      <c r="C13" s="67"/>
      <c r="D13" s="68"/>
      <c r="E13" s="69"/>
      <c r="F13" s="70"/>
      <c r="G13" s="71"/>
      <c r="H13" s="72"/>
      <c r="I13" s="28"/>
      <c r="J13" s="73"/>
      <c r="K13" s="74"/>
      <c r="L13" s="75"/>
      <c r="M13" s="75"/>
      <c r="N13" s="76"/>
      <c r="O13" s="77"/>
      <c r="P13" s="78"/>
      <c r="Q13" s="89"/>
      <c r="R13" s="26"/>
      <c r="S13" s="79"/>
      <c r="T13" s="28"/>
      <c r="U13" s="80"/>
      <c r="V13" s="28"/>
      <c r="W13" s="28"/>
      <c r="X13" s="81"/>
      <c r="Y13" s="82"/>
      <c r="Z13" s="83"/>
      <c r="AA13" s="83"/>
      <c r="AB13" s="84"/>
      <c r="AC13" s="84"/>
      <c r="AD13" s="85"/>
      <c r="AE13" s="57"/>
      <c r="AJ13" s="58"/>
      <c r="AK13" s="0"/>
    </row>
    <row r="14" customFormat="false" ht="12" hidden="false" customHeight="true" outlineLevel="0" collapsed="false">
      <c r="B14" s="90" t="s">
        <v>14</v>
      </c>
      <c r="C14" s="33"/>
      <c r="D14" s="34" t="n">
        <v>0.214</v>
      </c>
      <c r="E14" s="35" t="n">
        <v>13</v>
      </c>
      <c r="F14" s="36" t="s">
        <v>9</v>
      </c>
      <c r="G14" s="37" t="n">
        <v>29.8</v>
      </c>
      <c r="H14" s="38" t="n">
        <v>48000</v>
      </c>
      <c r="I14" s="90"/>
      <c r="J14" s="39"/>
      <c r="K14" s="40" t="n">
        <v>0.262985</v>
      </c>
      <c r="L14" s="41" t="n">
        <v>0.18268916</v>
      </c>
      <c r="M14" s="42" t="n">
        <f aca="false">L14*100</f>
        <v>18.268916</v>
      </c>
      <c r="N14" s="43" t="s">
        <v>9</v>
      </c>
      <c r="O14" s="44" t="n">
        <v>0.34328044</v>
      </c>
      <c r="P14" s="45" t="n">
        <f aca="false">O14*100</f>
        <v>34.328044</v>
      </c>
      <c r="Q14" s="46"/>
      <c r="R14" s="47"/>
      <c r="S14" s="48" t="n">
        <v>0.24766</v>
      </c>
      <c r="T14" s="49" t="n">
        <v>0.183655</v>
      </c>
      <c r="U14" s="50" t="n">
        <v>18.3543</v>
      </c>
      <c r="V14" s="49" t="n">
        <v>0.311657</v>
      </c>
      <c r="W14" s="43" t="s">
        <v>9</v>
      </c>
      <c r="X14" s="51" t="n">
        <v>31.1777</v>
      </c>
      <c r="Y14" s="52"/>
      <c r="Z14" s="53"/>
      <c r="AA14" s="54" t="n">
        <v>0.16</v>
      </c>
      <c r="AB14" s="55" t="n">
        <v>11.3</v>
      </c>
      <c r="AC14" s="55" t="s">
        <v>9</v>
      </c>
      <c r="AD14" s="56" t="n">
        <v>20.7</v>
      </c>
      <c r="AE14" s="57"/>
      <c r="AJ14" s="58"/>
      <c r="AK14" s="0"/>
    </row>
    <row r="15" customFormat="false" ht="12" hidden="false" customHeight="true" outlineLevel="0" collapsed="false">
      <c r="B15" s="90" t="s">
        <v>15</v>
      </c>
      <c r="C15" s="33"/>
      <c r="D15" s="34" t="n">
        <v>0.192</v>
      </c>
      <c r="E15" s="35" t="n">
        <v>12.2</v>
      </c>
      <c r="F15" s="36" t="s">
        <v>9</v>
      </c>
      <c r="G15" s="37" t="n">
        <v>26.2</v>
      </c>
      <c r="H15" s="38" t="n">
        <v>50000</v>
      </c>
      <c r="I15" s="90"/>
      <c r="J15" s="39"/>
      <c r="K15" s="40" t="n">
        <v>0.244898</v>
      </c>
      <c r="L15" s="41" t="n">
        <v>0.17925719</v>
      </c>
      <c r="M15" s="42" t="n">
        <f aca="false">L15*100</f>
        <v>17.925719</v>
      </c>
      <c r="N15" s="43" t="s">
        <v>9</v>
      </c>
      <c r="O15" s="44" t="n">
        <v>0.31053842</v>
      </c>
      <c r="P15" s="45" t="n">
        <f aca="false">O15*100</f>
        <v>31.053842</v>
      </c>
      <c r="Q15" s="46"/>
      <c r="R15" s="47"/>
      <c r="S15" s="48" t="n">
        <v>0.19491</v>
      </c>
      <c r="T15" s="49" t="n">
        <v>0.138146</v>
      </c>
      <c r="U15" s="50" t="n">
        <v>14.0186</v>
      </c>
      <c r="V15" s="49" t="n">
        <v>0.246223</v>
      </c>
      <c r="W15" s="43" t="s">
        <v>9</v>
      </c>
      <c r="X15" s="51" t="n">
        <v>24.9634</v>
      </c>
      <c r="Y15" s="52"/>
      <c r="Z15" s="53"/>
      <c r="AA15" s="54" t="n">
        <v>0.15</v>
      </c>
      <c r="AB15" s="55" t="n">
        <v>10</v>
      </c>
      <c r="AC15" s="55" t="s">
        <v>9</v>
      </c>
      <c r="AD15" s="56" t="n">
        <v>19.9</v>
      </c>
      <c r="AE15" s="57"/>
      <c r="AJ15" s="58"/>
      <c r="AK15" s="0"/>
    </row>
    <row r="16" customFormat="false" ht="12" hidden="false" customHeight="true" outlineLevel="0" collapsed="false">
      <c r="B16" s="90" t="s">
        <v>16</v>
      </c>
      <c r="C16" s="33"/>
      <c r="D16" s="34" t="n">
        <v>0.144</v>
      </c>
      <c r="E16" s="35" t="n">
        <v>10.7</v>
      </c>
      <c r="F16" s="36" t="s">
        <v>9</v>
      </c>
      <c r="G16" s="37" t="n">
        <v>18.2</v>
      </c>
      <c r="H16" s="38" t="n">
        <v>84000</v>
      </c>
      <c r="I16" s="90"/>
      <c r="J16" s="39"/>
      <c r="K16" s="40" t="n">
        <v>0.174329</v>
      </c>
      <c r="L16" s="41" t="n">
        <v>0.14137498</v>
      </c>
      <c r="M16" s="42" t="n">
        <f aca="false">L16*100</f>
        <v>14.137498</v>
      </c>
      <c r="N16" s="43" t="s">
        <v>9</v>
      </c>
      <c r="O16" s="44" t="n">
        <v>0.20728347</v>
      </c>
      <c r="P16" s="45" t="n">
        <f aca="false">O16*100</f>
        <v>20.728347</v>
      </c>
      <c r="Q16" s="46"/>
      <c r="R16" s="47"/>
      <c r="S16" s="48" t="n">
        <v>0.219927</v>
      </c>
      <c r="T16" s="49" t="n">
        <v>0.18058</v>
      </c>
      <c r="U16" s="50" t="n">
        <v>18.4248</v>
      </c>
      <c r="V16" s="49" t="n">
        <v>0.251227</v>
      </c>
      <c r="W16" s="43" t="s">
        <v>9</v>
      </c>
      <c r="X16" s="51" t="n">
        <v>25.5606</v>
      </c>
      <c r="Y16" s="52"/>
      <c r="Z16" s="53"/>
      <c r="AA16" s="54" t="n">
        <v>0.173</v>
      </c>
      <c r="AB16" s="55" t="n">
        <v>13.9</v>
      </c>
      <c r="AC16" s="55" t="s">
        <v>9</v>
      </c>
      <c r="AD16" s="56" t="n">
        <v>20.6</v>
      </c>
      <c r="AE16" s="57"/>
      <c r="AJ16" s="58"/>
      <c r="AK16" s="0"/>
    </row>
    <row r="17" customFormat="false" ht="12" hidden="false" customHeight="true" outlineLevel="0" collapsed="false">
      <c r="B17" s="90" t="s">
        <v>17</v>
      </c>
      <c r="C17" s="33"/>
      <c r="D17" s="34" t="n">
        <v>0.14</v>
      </c>
      <c r="E17" s="35" t="n">
        <v>10.3</v>
      </c>
      <c r="F17" s="36" t="s">
        <v>9</v>
      </c>
      <c r="G17" s="37" t="n">
        <v>17.8</v>
      </c>
      <c r="H17" s="38" t="n">
        <v>66000</v>
      </c>
      <c r="I17" s="90"/>
      <c r="J17" s="39"/>
      <c r="K17" s="40" t="n">
        <v>0.179511</v>
      </c>
      <c r="L17" s="41" t="n">
        <v>0.14336421</v>
      </c>
      <c r="M17" s="42" t="n">
        <f aca="false">L17*100</f>
        <v>14.336421</v>
      </c>
      <c r="N17" s="43" t="s">
        <v>9</v>
      </c>
      <c r="O17" s="44" t="n">
        <v>0.21565791</v>
      </c>
      <c r="P17" s="45" t="n">
        <f aca="false">O17*100</f>
        <v>21.565791</v>
      </c>
      <c r="Q17" s="46"/>
      <c r="R17" s="47"/>
      <c r="S17" s="48" t="n">
        <v>0.164916</v>
      </c>
      <c r="T17" s="49" t="n">
        <v>0.124677</v>
      </c>
      <c r="U17" s="50" t="n">
        <v>12.6591</v>
      </c>
      <c r="V17" s="49" t="n">
        <v>0.202049</v>
      </c>
      <c r="W17" s="43" t="s">
        <v>9</v>
      </c>
      <c r="X17" s="51" t="n">
        <v>20.3241</v>
      </c>
      <c r="Y17" s="52"/>
      <c r="Z17" s="53"/>
      <c r="AA17" s="54" t="n">
        <v>0.162</v>
      </c>
      <c r="AB17" s="55" t="n">
        <v>11.9</v>
      </c>
      <c r="AC17" s="55" t="s">
        <v>9</v>
      </c>
      <c r="AD17" s="56" t="n">
        <v>20.4</v>
      </c>
      <c r="AE17" s="57"/>
      <c r="AJ17" s="58"/>
      <c r="AK17" s="0"/>
    </row>
    <row r="18" customFormat="false" ht="12" hidden="false" customHeight="true" outlineLevel="0" collapsed="false">
      <c r="B18" s="90" t="s">
        <v>18</v>
      </c>
      <c r="C18" s="33"/>
      <c r="D18" s="34" t="n">
        <v>0.132</v>
      </c>
      <c r="E18" s="35" t="n">
        <v>8.9</v>
      </c>
      <c r="F18" s="36" t="s">
        <v>9</v>
      </c>
      <c r="G18" s="37" t="n">
        <v>17.5</v>
      </c>
      <c r="H18" s="38" t="n">
        <v>36000</v>
      </c>
      <c r="I18" s="90"/>
      <c r="J18" s="39"/>
      <c r="K18" s="40" t="n">
        <v>0.162713</v>
      </c>
      <c r="L18" s="41" t="n">
        <v>0.11826072</v>
      </c>
      <c r="M18" s="42" t="n">
        <f aca="false">L18*100</f>
        <v>11.826072</v>
      </c>
      <c r="N18" s="43" t="s">
        <v>9</v>
      </c>
      <c r="O18" s="44" t="n">
        <v>0.20716457</v>
      </c>
      <c r="P18" s="45" t="n">
        <f aca="false">O18*100</f>
        <v>20.716457</v>
      </c>
      <c r="Q18" s="46"/>
      <c r="R18" s="47"/>
      <c r="S18" s="48" t="n">
        <v>0.16094</v>
      </c>
      <c r="T18" s="49" t="n">
        <v>0.114767</v>
      </c>
      <c r="U18" s="50" t="n">
        <v>11.2421</v>
      </c>
      <c r="V18" s="49" t="n">
        <v>0.214312</v>
      </c>
      <c r="W18" s="43" t="s">
        <v>9</v>
      </c>
      <c r="X18" s="51" t="n">
        <v>20.9459</v>
      </c>
      <c r="Y18" s="52"/>
      <c r="Z18" s="53"/>
      <c r="AA18" s="54" t="n">
        <v>0.134</v>
      </c>
      <c r="AB18" s="55" t="n">
        <v>7.9</v>
      </c>
      <c r="AC18" s="55" t="s">
        <v>9</v>
      </c>
      <c r="AD18" s="56" t="n">
        <v>18.8</v>
      </c>
      <c r="AE18" s="57"/>
      <c r="AJ18" s="0"/>
      <c r="AK18" s="58"/>
    </row>
    <row r="19" customFormat="false" ht="12" hidden="false" customHeight="true" outlineLevel="0" collapsed="false">
      <c r="B19" s="90" t="s">
        <v>19</v>
      </c>
      <c r="C19" s="91" t="s">
        <v>20</v>
      </c>
      <c r="D19" s="34" t="n">
        <v>0.147</v>
      </c>
      <c r="E19" s="35" t="n">
        <v>7.1</v>
      </c>
      <c r="F19" s="36" t="s">
        <v>9</v>
      </c>
      <c r="G19" s="37" t="n">
        <v>22.3</v>
      </c>
      <c r="H19" s="38" t="n">
        <v>15000</v>
      </c>
      <c r="I19" s="90"/>
      <c r="J19" s="92" t="s">
        <v>20</v>
      </c>
      <c r="K19" s="40" t="n">
        <v>0.166727</v>
      </c>
      <c r="L19" s="41" t="n">
        <v>0.08986414</v>
      </c>
      <c r="M19" s="42" t="n">
        <f aca="false">L19*100</f>
        <v>8.986414</v>
      </c>
      <c r="N19" s="43" t="s">
        <v>9</v>
      </c>
      <c r="O19" s="44" t="n">
        <v>0.24358923</v>
      </c>
      <c r="P19" s="45" t="n">
        <f aca="false">O19*100</f>
        <v>24.358923</v>
      </c>
      <c r="Q19" s="46"/>
      <c r="R19" s="47" t="s">
        <v>20</v>
      </c>
      <c r="S19" s="48" t="n">
        <v>0.204172</v>
      </c>
      <c r="T19" s="49" t="n">
        <v>0.102391</v>
      </c>
      <c r="U19" s="50" t="n">
        <v>9.7789</v>
      </c>
      <c r="V19" s="49" t="n">
        <v>0.319742</v>
      </c>
      <c r="W19" s="43" t="s">
        <v>9</v>
      </c>
      <c r="X19" s="51" t="n">
        <v>31.0556</v>
      </c>
      <c r="Y19" s="52"/>
      <c r="Z19" s="93" t="s">
        <v>20</v>
      </c>
      <c r="AA19" s="54" t="n">
        <v>0.159</v>
      </c>
      <c r="AB19" s="55" t="n">
        <v>4</v>
      </c>
      <c r="AC19" s="55" t="s">
        <v>9</v>
      </c>
      <c r="AD19" s="56" t="n">
        <v>27.9</v>
      </c>
      <c r="AE19" s="57"/>
      <c r="AJ19" s="58"/>
      <c r="AK19" s="0"/>
    </row>
    <row r="20" customFormat="false" ht="12" hidden="false" customHeight="true" outlineLevel="0" collapsed="false">
      <c r="B20" s="86" t="s">
        <v>21</v>
      </c>
      <c r="C20" s="33"/>
      <c r="D20" s="34" t="n">
        <v>0.104</v>
      </c>
      <c r="E20" s="35" t="n">
        <v>6</v>
      </c>
      <c r="F20" s="36" t="s">
        <v>9</v>
      </c>
      <c r="G20" s="37" t="n">
        <v>14.8</v>
      </c>
      <c r="H20" s="38" t="n">
        <v>21000</v>
      </c>
      <c r="I20" s="86"/>
      <c r="J20" s="94"/>
      <c r="K20" s="61" t="n">
        <v>0.130458</v>
      </c>
      <c r="L20" s="2" t="n">
        <v>0.07784444</v>
      </c>
      <c r="M20" s="42" t="n">
        <f aca="false">L20*100</f>
        <v>7.784444</v>
      </c>
      <c r="N20" s="43" t="s">
        <v>9</v>
      </c>
      <c r="O20" s="1" t="n">
        <v>0.18307104</v>
      </c>
      <c r="P20" s="45" t="n">
        <f aca="false">O20*100</f>
        <v>18.307104</v>
      </c>
      <c r="Q20" s="63"/>
      <c r="R20" s="47" t="s">
        <v>20</v>
      </c>
      <c r="S20" s="48" t="n">
        <v>0.147106</v>
      </c>
      <c r="T20" s="49" t="n">
        <v>0.078625</v>
      </c>
      <c r="U20" s="50" t="n">
        <v>7.8503</v>
      </c>
      <c r="V20" s="49" t="n">
        <v>0.216931</v>
      </c>
      <c r="W20" s="43" t="s">
        <v>9</v>
      </c>
      <c r="X20" s="51" t="n">
        <v>21.5708</v>
      </c>
      <c r="Y20" s="52"/>
      <c r="Z20" s="53"/>
      <c r="AA20" s="54" t="n">
        <v>0.185</v>
      </c>
      <c r="AB20" s="55" t="n">
        <v>10.6</v>
      </c>
      <c r="AC20" s="55" t="s">
        <v>9</v>
      </c>
      <c r="AD20" s="56" t="n">
        <v>26.3</v>
      </c>
      <c r="AE20" s="57"/>
      <c r="AJ20" s="58"/>
      <c r="AK20" s="0"/>
    </row>
    <row r="21" customFormat="false" ht="12" hidden="false" customHeight="true" outlineLevel="0" collapsed="false">
      <c r="C21" s="33"/>
      <c r="D21" s="34"/>
      <c r="E21" s="35"/>
      <c r="F21" s="87"/>
      <c r="G21" s="37"/>
      <c r="H21" s="38"/>
      <c r="J21" s="94"/>
      <c r="K21" s="61"/>
      <c r="N21" s="88"/>
      <c r="Q21" s="63"/>
      <c r="R21" s="47"/>
      <c r="S21" s="48"/>
      <c r="U21" s="50"/>
      <c r="X21" s="51"/>
      <c r="Y21" s="52"/>
      <c r="Z21" s="64"/>
      <c r="AA21" s="64"/>
      <c r="AB21" s="65"/>
      <c r="AC21" s="65"/>
      <c r="AD21" s="66"/>
      <c r="AE21" s="57"/>
      <c r="AJ21" s="58"/>
      <c r="AK21" s="0"/>
    </row>
    <row r="22" customFormat="false" ht="12" hidden="false" customHeight="true" outlineLevel="0" collapsed="false">
      <c r="A22" s="95" t="n">
        <v>21</v>
      </c>
      <c r="B22" s="96" t="s">
        <v>22</v>
      </c>
      <c r="C22" s="67"/>
      <c r="D22" s="68"/>
      <c r="E22" s="69"/>
      <c r="F22" s="70"/>
      <c r="G22" s="71"/>
      <c r="H22" s="72"/>
      <c r="I22" s="96"/>
      <c r="J22" s="97"/>
      <c r="K22" s="74"/>
      <c r="L22" s="75"/>
      <c r="M22" s="75"/>
      <c r="N22" s="76"/>
      <c r="O22" s="77"/>
      <c r="P22" s="78"/>
      <c r="Q22" s="89"/>
      <c r="R22" s="26"/>
      <c r="S22" s="79"/>
      <c r="T22" s="28"/>
      <c r="U22" s="80"/>
      <c r="V22" s="28"/>
      <c r="W22" s="28"/>
      <c r="X22" s="81"/>
      <c r="Y22" s="82"/>
      <c r="Z22" s="83"/>
      <c r="AA22" s="83"/>
      <c r="AB22" s="84"/>
      <c r="AC22" s="84"/>
      <c r="AD22" s="85"/>
      <c r="AE22" s="57"/>
      <c r="AJ22" s="58"/>
      <c r="AK22" s="0"/>
    </row>
    <row r="23" customFormat="false" ht="12" hidden="false" customHeight="true" outlineLevel="0" collapsed="false">
      <c r="B23" s="86" t="s">
        <v>23</v>
      </c>
      <c r="C23" s="33"/>
      <c r="D23" s="34" t="n">
        <v>0.144</v>
      </c>
      <c r="E23" s="35" t="n">
        <v>12.2</v>
      </c>
      <c r="F23" s="36" t="s">
        <v>9</v>
      </c>
      <c r="G23" s="37" t="n">
        <v>16.6</v>
      </c>
      <c r="H23" s="38" t="n">
        <v>249000</v>
      </c>
      <c r="I23" s="86"/>
      <c r="J23" s="98"/>
      <c r="K23" s="40" t="n">
        <v>0.198858</v>
      </c>
      <c r="L23" s="41" t="n">
        <v>0.1769133</v>
      </c>
      <c r="M23" s="42" t="n">
        <f aca="false">L23*100</f>
        <v>17.69133</v>
      </c>
      <c r="N23" s="43" t="s">
        <v>9</v>
      </c>
      <c r="O23" s="44" t="n">
        <v>0.22080293</v>
      </c>
      <c r="P23" s="45" t="n">
        <f aca="false">O23*100</f>
        <v>22.080293</v>
      </c>
      <c r="Q23" s="46"/>
      <c r="R23" s="47"/>
      <c r="S23" s="48" t="n">
        <v>0.203707</v>
      </c>
      <c r="T23" s="49" t="n">
        <v>0.180198</v>
      </c>
      <c r="U23" s="50" t="n">
        <v>18.247</v>
      </c>
      <c r="V23" s="49" t="n">
        <v>0.222436</v>
      </c>
      <c r="W23" s="43" t="s">
        <v>9</v>
      </c>
      <c r="X23" s="51" t="n">
        <v>22.495</v>
      </c>
      <c r="Y23" s="52"/>
      <c r="Z23" s="53"/>
      <c r="AA23" s="54" t="n">
        <v>0.162</v>
      </c>
      <c r="AB23" s="55" t="n">
        <v>14.3</v>
      </c>
      <c r="AC23" s="55" t="s">
        <v>9</v>
      </c>
      <c r="AD23" s="56" t="n">
        <v>18.2</v>
      </c>
      <c r="AE23" s="57"/>
      <c r="AJ23" s="58"/>
      <c r="AK23" s="0"/>
    </row>
    <row r="24" customFormat="false" ht="12" hidden="false" customHeight="true" outlineLevel="0" collapsed="false">
      <c r="B24" s="86" t="s">
        <v>24</v>
      </c>
      <c r="C24" s="33"/>
      <c r="D24" s="99" t="s">
        <v>9</v>
      </c>
      <c r="E24" s="100" t="s">
        <v>9</v>
      </c>
      <c r="F24" s="36" t="s">
        <v>9</v>
      </c>
      <c r="G24" s="101" t="s">
        <v>9</v>
      </c>
      <c r="H24" s="102" t="s">
        <v>9</v>
      </c>
      <c r="I24" s="86"/>
      <c r="J24" s="98"/>
      <c r="K24" s="40" t="s">
        <v>25</v>
      </c>
      <c r="L24" s="41" t="s">
        <v>25</v>
      </c>
      <c r="M24" s="41" t="s">
        <v>25</v>
      </c>
      <c r="N24" s="43" t="s">
        <v>9</v>
      </c>
      <c r="O24" s="44" t="s">
        <v>25</v>
      </c>
      <c r="P24" s="86" t="s">
        <v>25</v>
      </c>
      <c r="Q24" s="46"/>
      <c r="R24" s="47"/>
      <c r="S24" s="48" t="s">
        <v>9</v>
      </c>
      <c r="T24" s="49" t="s">
        <v>25</v>
      </c>
      <c r="U24" s="50" t="s">
        <v>9</v>
      </c>
      <c r="V24" s="49" t="s">
        <v>25</v>
      </c>
      <c r="W24" s="43" t="s">
        <v>9</v>
      </c>
      <c r="X24" s="51" t="s">
        <v>9</v>
      </c>
      <c r="Y24" s="52"/>
      <c r="Z24" s="53"/>
      <c r="AA24" s="103" t="s">
        <v>9</v>
      </c>
      <c r="AB24" s="104" t="s">
        <v>9</v>
      </c>
      <c r="AC24" s="104" t="s">
        <v>9</v>
      </c>
      <c r="AD24" s="56" t="s">
        <v>9</v>
      </c>
      <c r="AE24" s="57"/>
      <c r="AJ24" s="58"/>
      <c r="AK24" s="0"/>
    </row>
    <row r="25" customFormat="false" ht="12" hidden="false" customHeight="true" outlineLevel="0" collapsed="false">
      <c r="B25" s="86" t="s">
        <v>26</v>
      </c>
      <c r="C25" s="33"/>
      <c r="D25" s="99" t="s">
        <v>9</v>
      </c>
      <c r="E25" s="100" t="s">
        <v>9</v>
      </c>
      <c r="F25" s="36" t="s">
        <v>9</v>
      </c>
      <c r="G25" s="101" t="s">
        <v>9</v>
      </c>
      <c r="H25" s="102" t="s">
        <v>9</v>
      </c>
      <c r="I25" s="86"/>
      <c r="J25" s="98"/>
      <c r="K25" s="40" t="s">
        <v>25</v>
      </c>
      <c r="L25" s="41" t="s">
        <v>25</v>
      </c>
      <c r="M25" s="41" t="s">
        <v>25</v>
      </c>
      <c r="N25" s="43" t="s">
        <v>9</v>
      </c>
      <c r="O25" s="44" t="s">
        <v>25</v>
      </c>
      <c r="P25" s="86" t="s">
        <v>25</v>
      </c>
      <c r="Q25" s="46"/>
      <c r="R25" s="47"/>
      <c r="S25" s="48" t="s">
        <v>9</v>
      </c>
      <c r="T25" s="49" t="s">
        <v>25</v>
      </c>
      <c r="U25" s="50" t="s">
        <v>9</v>
      </c>
      <c r="V25" s="49" t="s">
        <v>25</v>
      </c>
      <c r="W25" s="43" t="s">
        <v>9</v>
      </c>
      <c r="X25" s="51" t="s">
        <v>9</v>
      </c>
      <c r="Y25" s="52"/>
      <c r="Z25" s="64"/>
      <c r="AA25" s="103" t="s">
        <v>9</v>
      </c>
      <c r="AB25" s="104" t="s">
        <v>9</v>
      </c>
      <c r="AC25" s="104" t="s">
        <v>9</v>
      </c>
      <c r="AD25" s="56" t="s">
        <v>9</v>
      </c>
      <c r="AE25" s="57"/>
      <c r="AJ25" s="58"/>
      <c r="AK25" s="0"/>
    </row>
    <row r="26" customFormat="false" ht="12" hidden="false" customHeight="true" outlineLevel="0" collapsed="false">
      <c r="B26" s="86" t="s">
        <v>27</v>
      </c>
      <c r="C26" s="33"/>
      <c r="D26" s="105" t="n">
        <v>0.188</v>
      </c>
      <c r="E26" s="35" t="n">
        <v>14.1</v>
      </c>
      <c r="F26" s="36" t="s">
        <v>9</v>
      </c>
      <c r="G26" s="37" t="n">
        <v>23.4</v>
      </c>
      <c r="H26" s="38" t="n">
        <v>70000</v>
      </c>
      <c r="I26" s="86"/>
      <c r="J26" s="98"/>
      <c r="K26" s="40" t="n">
        <v>0.137014</v>
      </c>
      <c r="L26" s="41" t="n">
        <v>0.09978727</v>
      </c>
      <c r="M26" s="42" t="n">
        <f aca="false">L26*100</f>
        <v>9.978727</v>
      </c>
      <c r="N26" s="43" t="s">
        <v>9</v>
      </c>
      <c r="O26" s="44" t="n">
        <v>0.17424139</v>
      </c>
      <c r="P26" s="45" t="n">
        <f aca="false">O26*100</f>
        <v>17.424139</v>
      </c>
      <c r="Q26" s="46"/>
      <c r="R26" s="47"/>
      <c r="S26" s="48" t="n">
        <v>0.14616</v>
      </c>
      <c r="T26" s="49" t="n">
        <v>0.097926</v>
      </c>
      <c r="U26" s="50" t="n">
        <v>9.735</v>
      </c>
      <c r="V26" s="49" t="n">
        <v>0.198009</v>
      </c>
      <c r="W26" s="43" t="s">
        <v>9</v>
      </c>
      <c r="X26" s="51" t="n">
        <v>19.497</v>
      </c>
      <c r="Y26" s="52"/>
      <c r="Z26" s="53"/>
      <c r="AA26" s="54" t="n">
        <v>0.162</v>
      </c>
      <c r="AB26" s="55" t="n">
        <v>10.2</v>
      </c>
      <c r="AC26" s="55" t="s">
        <v>9</v>
      </c>
      <c r="AD26" s="56" t="n">
        <v>22.2</v>
      </c>
      <c r="AE26" s="57"/>
      <c r="AJ26" s="58"/>
      <c r="AK26" s="0"/>
    </row>
    <row r="27" customFormat="false" ht="12" hidden="false" customHeight="true" outlineLevel="0" collapsed="false">
      <c r="B27" s="86" t="s">
        <v>28</v>
      </c>
      <c r="C27" s="33"/>
      <c r="D27" s="99" t="s">
        <v>29</v>
      </c>
      <c r="E27" s="100" t="s">
        <v>29</v>
      </c>
      <c r="F27" s="36" t="s">
        <v>9</v>
      </c>
      <c r="G27" s="101" t="s">
        <v>29</v>
      </c>
      <c r="H27" s="102" t="s">
        <v>29</v>
      </c>
      <c r="I27" s="86"/>
      <c r="J27" s="98"/>
      <c r="K27" s="40" t="s">
        <v>25</v>
      </c>
      <c r="L27" s="41" t="s">
        <v>25</v>
      </c>
      <c r="M27" s="41" t="s">
        <v>25</v>
      </c>
      <c r="N27" s="43" t="s">
        <v>9</v>
      </c>
      <c r="O27" s="44" t="s">
        <v>25</v>
      </c>
      <c r="P27" s="86" t="s">
        <v>25</v>
      </c>
      <c r="Q27" s="46"/>
      <c r="R27" s="47"/>
      <c r="S27" s="48" t="s">
        <v>9</v>
      </c>
      <c r="T27" s="49" t="s">
        <v>25</v>
      </c>
      <c r="U27" s="50" t="s">
        <v>9</v>
      </c>
      <c r="V27" s="49" t="s">
        <v>25</v>
      </c>
      <c r="W27" s="43" t="s">
        <v>9</v>
      </c>
      <c r="X27" s="51" t="s">
        <v>9</v>
      </c>
      <c r="Y27" s="52"/>
      <c r="Z27" s="64"/>
      <c r="AA27" s="103" t="s">
        <v>9</v>
      </c>
      <c r="AB27" s="104" t="s">
        <v>9</v>
      </c>
      <c r="AC27" s="104" t="s">
        <v>9</v>
      </c>
      <c r="AD27" s="56" t="s">
        <v>9</v>
      </c>
      <c r="AE27" s="57"/>
      <c r="AJ27" s="58"/>
      <c r="AK27" s="0"/>
    </row>
    <row r="28" customFormat="false" ht="12" hidden="false" customHeight="true" outlineLevel="0" collapsed="false">
      <c r="B28" s="86" t="s">
        <v>30</v>
      </c>
      <c r="C28" s="33"/>
      <c r="D28" s="99" t="s">
        <v>9</v>
      </c>
      <c r="E28" s="100" t="s">
        <v>9</v>
      </c>
      <c r="F28" s="36" t="s">
        <v>9</v>
      </c>
      <c r="G28" s="101" t="s">
        <v>9</v>
      </c>
      <c r="H28" s="102" t="s">
        <v>9</v>
      </c>
      <c r="I28" s="86"/>
      <c r="J28" s="98"/>
      <c r="K28" s="40" t="s">
        <v>29</v>
      </c>
      <c r="L28" s="41"/>
      <c r="M28" s="41" t="s">
        <v>29</v>
      </c>
      <c r="N28" s="43" t="s">
        <v>9</v>
      </c>
      <c r="O28" s="44"/>
      <c r="P28" s="86" t="s">
        <v>29</v>
      </c>
      <c r="Q28" s="46"/>
      <c r="R28" s="47"/>
      <c r="S28" s="48" t="s">
        <v>29</v>
      </c>
      <c r="T28" s="49"/>
      <c r="U28" s="50" t="s">
        <v>29</v>
      </c>
      <c r="V28" s="49"/>
      <c r="W28" s="43" t="s">
        <v>9</v>
      </c>
      <c r="X28" s="51" t="s">
        <v>29</v>
      </c>
      <c r="Y28" s="52"/>
      <c r="Z28" s="64"/>
      <c r="AA28" s="106" t="s">
        <v>29</v>
      </c>
      <c r="AB28" s="107" t="s">
        <v>29</v>
      </c>
      <c r="AC28" s="107" t="s">
        <v>9</v>
      </c>
      <c r="AD28" s="66" t="s">
        <v>29</v>
      </c>
      <c r="AE28" s="57"/>
      <c r="AJ28" s="58"/>
      <c r="AK28" s="0"/>
    </row>
    <row r="29" customFormat="false" ht="12" hidden="false" customHeight="true" outlineLevel="0" collapsed="false">
      <c r="C29" s="33"/>
      <c r="D29" s="34"/>
      <c r="E29" s="35"/>
      <c r="F29" s="87"/>
      <c r="G29" s="37"/>
      <c r="H29" s="38"/>
      <c r="J29" s="94"/>
      <c r="K29" s="61"/>
      <c r="N29" s="88"/>
      <c r="Q29" s="63"/>
      <c r="R29" s="47"/>
      <c r="S29" s="48"/>
      <c r="U29" s="50"/>
      <c r="X29" s="51"/>
      <c r="Y29" s="52"/>
      <c r="Z29" s="64"/>
      <c r="AA29" s="64"/>
      <c r="AB29" s="65"/>
      <c r="AC29" s="65"/>
      <c r="AD29" s="66"/>
      <c r="AE29" s="57"/>
      <c r="AJ29" s="58"/>
      <c r="AK29" s="0"/>
    </row>
    <row r="30" customFormat="false" ht="12" hidden="false" customHeight="true" outlineLevel="0" collapsed="false">
      <c r="B30" s="108" t="s">
        <v>31</v>
      </c>
      <c r="C30" s="109"/>
      <c r="D30" s="68"/>
      <c r="E30" s="69"/>
      <c r="F30" s="70"/>
      <c r="G30" s="71"/>
      <c r="H30" s="72"/>
      <c r="I30" s="108"/>
      <c r="J30" s="97"/>
      <c r="K30" s="74"/>
      <c r="L30" s="75"/>
      <c r="M30" s="75"/>
      <c r="N30" s="76"/>
      <c r="O30" s="77"/>
      <c r="P30" s="78"/>
      <c r="Q30" s="89"/>
      <c r="R30" s="26"/>
      <c r="S30" s="79"/>
      <c r="T30" s="28"/>
      <c r="U30" s="80"/>
      <c r="V30" s="28"/>
      <c r="W30" s="28"/>
      <c r="X30" s="81"/>
      <c r="Y30" s="52"/>
      <c r="Z30" s="110"/>
      <c r="AA30" s="83"/>
      <c r="AB30" s="84"/>
      <c r="AC30" s="84"/>
      <c r="AD30" s="85"/>
      <c r="AE30" s="57"/>
      <c r="AJ30" s="58"/>
      <c r="AK30" s="0"/>
    </row>
    <row r="31" customFormat="false" ht="12" hidden="false" customHeight="true" outlineLevel="0" collapsed="false">
      <c r="B31" s="86" t="s">
        <v>32</v>
      </c>
      <c r="C31" s="33"/>
      <c r="D31" s="34" t="n">
        <v>0.145</v>
      </c>
      <c r="E31" s="35" t="n">
        <v>11.9</v>
      </c>
      <c r="F31" s="36" t="s">
        <v>9</v>
      </c>
      <c r="G31" s="37" t="n">
        <v>17</v>
      </c>
      <c r="H31" s="38" t="n">
        <v>180000</v>
      </c>
      <c r="I31" s="86"/>
      <c r="J31" s="98"/>
      <c r="K31" s="40" t="n">
        <v>0.20951</v>
      </c>
      <c r="L31" s="41" t="n">
        <v>0.18134477</v>
      </c>
      <c r="M31" s="42" t="n">
        <f aca="false">L31*100</f>
        <v>18.134477</v>
      </c>
      <c r="N31" s="43" t="s">
        <v>9</v>
      </c>
      <c r="O31" s="44" t="n">
        <v>0.23767613</v>
      </c>
      <c r="P31" s="45" t="n">
        <f aca="false">O31*100</f>
        <v>23.767613</v>
      </c>
      <c r="Q31" s="46"/>
      <c r="R31" s="47"/>
      <c r="S31" s="48" t="n">
        <v>0.195512</v>
      </c>
      <c r="T31" s="49" t="n">
        <v>0.167885</v>
      </c>
      <c r="U31" s="50" t="n">
        <v>17.0253</v>
      </c>
      <c r="V31" s="49" t="n">
        <v>0.21799</v>
      </c>
      <c r="W31" s="43" t="s">
        <v>9</v>
      </c>
      <c r="X31" s="51" t="n">
        <v>22.077</v>
      </c>
      <c r="Y31" s="52"/>
      <c r="Z31" s="53"/>
      <c r="AA31" s="54" t="n">
        <v>0.173</v>
      </c>
      <c r="AB31" s="55" t="n">
        <v>14.8</v>
      </c>
      <c r="AC31" s="55" t="s">
        <v>9</v>
      </c>
      <c r="AD31" s="56" t="n">
        <v>19.8</v>
      </c>
      <c r="AE31" s="57"/>
      <c r="AJ31" s="58"/>
      <c r="AK31" s="0"/>
    </row>
    <row r="32" customFormat="false" ht="12" hidden="false" customHeight="true" outlineLevel="0" collapsed="false">
      <c r="B32" s="86" t="s">
        <v>33</v>
      </c>
      <c r="C32" s="33"/>
      <c r="D32" s="34" t="n">
        <v>0.171</v>
      </c>
      <c r="E32" s="35" t="n">
        <v>12</v>
      </c>
      <c r="F32" s="36" t="s">
        <v>9</v>
      </c>
      <c r="G32" s="37" t="n">
        <v>22.2</v>
      </c>
      <c r="H32" s="38" t="n">
        <v>62000</v>
      </c>
      <c r="I32" s="86"/>
      <c r="J32" s="98"/>
      <c r="K32" s="40" t="n">
        <v>0.170424</v>
      </c>
      <c r="L32" s="41" t="n">
        <v>0.13246909</v>
      </c>
      <c r="M32" s="42" t="n">
        <f aca="false">L32*100</f>
        <v>13.246909</v>
      </c>
      <c r="N32" s="43" t="s">
        <v>9</v>
      </c>
      <c r="O32" s="44" t="n">
        <v>0.20837827</v>
      </c>
      <c r="P32" s="45" t="n">
        <f aca="false">O32*100</f>
        <v>20.837827</v>
      </c>
      <c r="Q32" s="46"/>
      <c r="R32" s="47"/>
      <c r="S32" s="48" t="n">
        <v>0.188455</v>
      </c>
      <c r="T32" s="49" t="n">
        <v>0.147681</v>
      </c>
      <c r="U32" s="50" t="n">
        <v>14.6878</v>
      </c>
      <c r="V32" s="49" t="n">
        <v>0.23067</v>
      </c>
      <c r="W32" s="43" t="s">
        <v>9</v>
      </c>
      <c r="X32" s="51" t="n">
        <v>23.0031</v>
      </c>
      <c r="Y32" s="52"/>
      <c r="Z32" s="53"/>
      <c r="AA32" s="54" t="n">
        <v>0.133</v>
      </c>
      <c r="AB32" s="55" t="n">
        <v>9.5</v>
      </c>
      <c r="AC32" s="55" t="s">
        <v>9</v>
      </c>
      <c r="AD32" s="56" t="n">
        <v>17.1</v>
      </c>
      <c r="AE32" s="57"/>
      <c r="AJ32" s="58"/>
      <c r="AK32" s="0"/>
    </row>
    <row r="33" customFormat="false" ht="12" hidden="false" customHeight="true" outlineLevel="0" collapsed="false">
      <c r="B33" s="86" t="s">
        <v>34</v>
      </c>
      <c r="C33" s="91" t="s">
        <v>20</v>
      </c>
      <c r="D33" s="34" t="n">
        <v>0.096</v>
      </c>
      <c r="E33" s="35" t="n">
        <v>4.8</v>
      </c>
      <c r="F33" s="36" t="s">
        <v>9</v>
      </c>
      <c r="G33" s="37" t="n">
        <v>14.3</v>
      </c>
      <c r="H33" s="38" t="n">
        <v>19000</v>
      </c>
      <c r="I33" s="86"/>
      <c r="J33" s="98"/>
      <c r="K33" s="40" t="n">
        <v>0.18007</v>
      </c>
      <c r="L33" s="41" t="n">
        <v>0.12422835</v>
      </c>
      <c r="M33" s="42" t="n">
        <f aca="false">L33*100</f>
        <v>12.422835</v>
      </c>
      <c r="N33" s="43" t="s">
        <v>9</v>
      </c>
      <c r="O33" s="44" t="n">
        <v>0.23591215</v>
      </c>
      <c r="P33" s="45" t="n">
        <f aca="false">O33*100</f>
        <v>23.591215</v>
      </c>
      <c r="Q33" s="46"/>
      <c r="R33" s="47"/>
      <c r="S33" s="48" t="n">
        <v>0.190824</v>
      </c>
      <c r="T33" s="49" t="n">
        <v>0.130159</v>
      </c>
      <c r="U33" s="50" t="n">
        <v>13.0232</v>
      </c>
      <c r="V33" s="49" t="n">
        <v>0.251638</v>
      </c>
      <c r="W33" s="43" t="s">
        <v>9</v>
      </c>
      <c r="X33" s="51" t="n">
        <v>25.1416</v>
      </c>
      <c r="Y33" s="52"/>
      <c r="Z33" s="53"/>
      <c r="AA33" s="54" t="n">
        <v>0.158</v>
      </c>
      <c r="AB33" s="55" t="n">
        <v>10</v>
      </c>
      <c r="AC33" s="55" t="s">
        <v>9</v>
      </c>
      <c r="AD33" s="56" t="n">
        <v>21.6</v>
      </c>
      <c r="AE33" s="57"/>
      <c r="AJ33" s="58"/>
      <c r="AK33" s="0"/>
    </row>
    <row r="34" customFormat="false" ht="12" hidden="false" customHeight="true" outlineLevel="0" collapsed="false">
      <c r="B34" s="86" t="s">
        <v>35</v>
      </c>
      <c r="C34" s="33"/>
      <c r="D34" s="34" t="n">
        <v>0.168</v>
      </c>
      <c r="E34" s="35" t="n">
        <v>10.9</v>
      </c>
      <c r="F34" s="36" t="s">
        <v>9</v>
      </c>
      <c r="G34" s="37" t="n">
        <v>22.7</v>
      </c>
      <c r="H34" s="38" t="n">
        <v>40000</v>
      </c>
      <c r="I34" s="86"/>
      <c r="J34" s="98"/>
      <c r="K34" s="40" t="n">
        <v>0.135554</v>
      </c>
      <c r="L34" s="41" t="n">
        <v>0.09253631</v>
      </c>
      <c r="M34" s="42" t="n">
        <f aca="false">L34*100</f>
        <v>9.253631</v>
      </c>
      <c r="N34" s="43" t="s">
        <v>9</v>
      </c>
      <c r="O34" s="44" t="n">
        <v>0.17857121</v>
      </c>
      <c r="P34" s="45" t="n">
        <f aca="false">O34*100</f>
        <v>17.857121</v>
      </c>
      <c r="Q34" s="46"/>
      <c r="R34" s="47"/>
      <c r="S34" s="48" t="n">
        <v>0.188996</v>
      </c>
      <c r="T34" s="49" t="n">
        <v>0.113683</v>
      </c>
      <c r="U34" s="50" t="n">
        <v>12.0398</v>
      </c>
      <c r="V34" s="49" t="n">
        <v>0.253641</v>
      </c>
      <c r="W34" s="43" t="s">
        <v>9</v>
      </c>
      <c r="X34" s="51" t="n">
        <v>25.7594</v>
      </c>
      <c r="Y34" s="52"/>
      <c r="Z34" s="53"/>
      <c r="AA34" s="54" t="n">
        <v>0.149</v>
      </c>
      <c r="AB34" s="55" t="n">
        <v>8.9</v>
      </c>
      <c r="AC34" s="55" t="s">
        <v>9</v>
      </c>
      <c r="AD34" s="56" t="n">
        <v>21</v>
      </c>
      <c r="AE34" s="57"/>
      <c r="AJ34" s="58"/>
      <c r="AK34" s="0"/>
    </row>
    <row r="35" customFormat="false" ht="12" hidden="false" customHeight="true" outlineLevel="0" collapsed="false">
      <c r="C35" s="33"/>
      <c r="D35" s="34"/>
      <c r="E35" s="35"/>
      <c r="F35" s="36"/>
      <c r="G35" s="37"/>
      <c r="H35" s="38"/>
      <c r="J35" s="94"/>
      <c r="K35" s="61"/>
      <c r="N35" s="88"/>
      <c r="Q35" s="63"/>
      <c r="R35" s="47"/>
      <c r="S35" s="48"/>
      <c r="U35" s="50"/>
      <c r="X35" s="51"/>
      <c r="Y35" s="52"/>
      <c r="Z35" s="64"/>
      <c r="AA35" s="64"/>
      <c r="AB35" s="65"/>
      <c r="AC35" s="65"/>
      <c r="AD35" s="66"/>
      <c r="AE35" s="57"/>
      <c r="AJ35" s="58"/>
      <c r="AK35" s="0"/>
    </row>
    <row r="36" customFormat="false" ht="12" hidden="false" customHeight="true" outlineLevel="0" collapsed="false">
      <c r="A36" s="111"/>
      <c r="B36" s="108" t="s">
        <v>36</v>
      </c>
      <c r="C36" s="67"/>
      <c r="D36" s="68"/>
      <c r="E36" s="69"/>
      <c r="F36" s="70"/>
      <c r="G36" s="71"/>
      <c r="H36" s="72"/>
      <c r="I36" s="108"/>
      <c r="J36" s="97"/>
      <c r="K36" s="74"/>
      <c r="L36" s="75"/>
      <c r="M36" s="75"/>
      <c r="N36" s="76"/>
      <c r="O36" s="77"/>
      <c r="P36" s="78"/>
      <c r="Q36" s="63"/>
      <c r="R36" s="26"/>
      <c r="S36" s="79"/>
      <c r="T36" s="28"/>
      <c r="U36" s="80"/>
      <c r="V36" s="28"/>
      <c r="W36" s="28"/>
      <c r="X36" s="81"/>
      <c r="Y36" s="52"/>
      <c r="Z36" s="110"/>
      <c r="AA36" s="83"/>
      <c r="AB36" s="84"/>
      <c r="AC36" s="84"/>
      <c r="AD36" s="85"/>
      <c r="AE36" s="57"/>
      <c r="AJ36" s="58"/>
      <c r="AK36" s="0"/>
    </row>
    <row r="37" customFormat="false" ht="12" hidden="false" customHeight="true" outlineLevel="0" collapsed="false">
      <c r="B37" s="90" t="s">
        <v>37</v>
      </c>
      <c r="C37" s="33"/>
      <c r="D37" s="34" t="n">
        <v>0.175</v>
      </c>
      <c r="E37" s="35" t="n">
        <v>14.6</v>
      </c>
      <c r="F37" s="36" t="s">
        <v>9</v>
      </c>
      <c r="G37" s="37" t="n">
        <v>20.5</v>
      </c>
      <c r="H37" s="38" t="n">
        <v>205000</v>
      </c>
      <c r="I37" s="90"/>
      <c r="J37" s="94"/>
      <c r="K37" s="61" t="n">
        <v>0.239555</v>
      </c>
      <c r="M37" s="2" t="n">
        <v>20.7</v>
      </c>
      <c r="N37" s="43" t="s">
        <v>9</v>
      </c>
      <c r="P37" s="3" t="n">
        <v>27.2</v>
      </c>
      <c r="Q37" s="63"/>
      <c r="R37" s="47"/>
      <c r="S37" s="48" t="n">
        <v>0.210751</v>
      </c>
      <c r="T37" s="49" t="n">
        <v>0.179173</v>
      </c>
      <c r="U37" s="50" t="n">
        <v>18.1097</v>
      </c>
      <c r="V37" s="49" t="n">
        <v>0.237992</v>
      </c>
      <c r="W37" s="43" t="s">
        <v>9</v>
      </c>
      <c r="X37" s="51" t="n">
        <v>24.0404</v>
      </c>
      <c r="Y37" s="52"/>
      <c r="Z37" s="53"/>
      <c r="AA37" s="54" t="n">
        <v>0.179</v>
      </c>
      <c r="AB37" s="55" t="n">
        <v>14.8</v>
      </c>
      <c r="AC37" s="55" t="s">
        <v>9</v>
      </c>
      <c r="AD37" s="56" t="n">
        <v>21</v>
      </c>
      <c r="AE37" s="57"/>
      <c r="AJ37" s="58"/>
      <c r="AK37" s="0"/>
    </row>
    <row r="38" customFormat="false" ht="12" hidden="false" customHeight="true" outlineLevel="0" collapsed="false">
      <c r="B38" s="86" t="s">
        <v>38</v>
      </c>
      <c r="C38" s="33"/>
      <c r="D38" s="34" t="n">
        <v>0.135</v>
      </c>
      <c r="E38" s="35" t="n">
        <v>10.2</v>
      </c>
      <c r="F38" s="36" t="s">
        <v>9</v>
      </c>
      <c r="G38" s="37" t="n">
        <v>16.7</v>
      </c>
      <c r="H38" s="38" t="n">
        <v>88000</v>
      </c>
      <c r="I38" s="86"/>
      <c r="J38" s="94"/>
      <c r="K38" s="61" t="n">
        <v>0.174233</v>
      </c>
      <c r="M38" s="2" t="n">
        <v>14.3</v>
      </c>
      <c r="N38" s="88" t="s">
        <v>9</v>
      </c>
      <c r="P38" s="3" t="n">
        <v>20.5</v>
      </c>
      <c r="Q38" s="63"/>
      <c r="R38" s="47"/>
      <c r="S38" s="48" t="n">
        <v>0.188289</v>
      </c>
      <c r="T38" s="49" t="n">
        <v>0.157125</v>
      </c>
      <c r="U38" s="50" t="n">
        <v>15.8137</v>
      </c>
      <c r="V38" s="49" t="n">
        <v>0.217768</v>
      </c>
      <c r="W38" s="43" t="s">
        <v>9</v>
      </c>
      <c r="X38" s="51" t="n">
        <v>21.844</v>
      </c>
      <c r="Y38" s="52"/>
      <c r="Z38" s="53"/>
      <c r="AA38" s="54" t="n">
        <v>0.167</v>
      </c>
      <c r="AB38" s="55" t="n">
        <v>13.8</v>
      </c>
      <c r="AC38" s="55" t="s">
        <v>9</v>
      </c>
      <c r="AD38" s="56" t="n">
        <v>19.7</v>
      </c>
      <c r="AE38" s="57"/>
      <c r="AJ38" s="58"/>
      <c r="AK38" s="0"/>
    </row>
    <row r="39" customFormat="false" ht="12" hidden="false" customHeight="true" outlineLevel="0" collapsed="false">
      <c r="B39" s="86" t="s">
        <v>39</v>
      </c>
      <c r="C39" s="91" t="s">
        <v>20</v>
      </c>
      <c r="D39" s="34" t="n">
        <v>0.061</v>
      </c>
      <c r="E39" s="35" t="n">
        <v>2.4</v>
      </c>
      <c r="F39" s="36" t="s">
        <v>9</v>
      </c>
      <c r="G39" s="37" t="n">
        <v>9.8</v>
      </c>
      <c r="H39" s="38" t="n">
        <v>10000</v>
      </c>
      <c r="I39" s="86"/>
      <c r="J39" s="94"/>
      <c r="K39" s="61" t="n">
        <v>0.110385</v>
      </c>
      <c r="M39" s="2" t="n">
        <v>7.2</v>
      </c>
      <c r="N39" s="88" t="s">
        <v>9</v>
      </c>
      <c r="P39" s="3" t="n">
        <v>14.9</v>
      </c>
      <c r="Q39" s="63"/>
      <c r="R39" s="47"/>
      <c r="S39" s="48" t="n">
        <v>0.156304</v>
      </c>
      <c r="T39" s="49" t="n">
        <v>0.093549</v>
      </c>
      <c r="U39" s="50" t="n">
        <v>10.1644</v>
      </c>
      <c r="V39" s="49" t="n">
        <v>0.199556</v>
      </c>
      <c r="W39" s="43" t="s">
        <v>9</v>
      </c>
      <c r="X39" s="51" t="n">
        <v>21.0964</v>
      </c>
      <c r="Y39" s="52"/>
      <c r="Z39" s="53"/>
      <c r="AA39" s="54" t="n">
        <v>0.127</v>
      </c>
      <c r="AB39" s="55" t="n">
        <v>7.5</v>
      </c>
      <c r="AC39" s="55" t="s">
        <v>9</v>
      </c>
      <c r="AD39" s="56" t="n">
        <v>17.8</v>
      </c>
      <c r="AE39" s="57"/>
      <c r="AJ39" s="58"/>
      <c r="AK39" s="0"/>
    </row>
    <row r="40" customFormat="false" ht="12" hidden="false" customHeight="true" outlineLevel="0" collapsed="false">
      <c r="B40" s="86" t="s">
        <v>40</v>
      </c>
      <c r="C40" s="91" t="s">
        <v>20</v>
      </c>
      <c r="D40" s="34" t="n">
        <v>0.139</v>
      </c>
      <c r="E40" s="35" t="n">
        <v>7</v>
      </c>
      <c r="F40" s="36" t="s">
        <v>9</v>
      </c>
      <c r="G40" s="37" t="n">
        <v>20.8</v>
      </c>
      <c r="H40" s="38" t="n">
        <v>16000</v>
      </c>
      <c r="I40" s="86"/>
      <c r="J40" s="112" t="s">
        <v>20</v>
      </c>
      <c r="K40" s="61" t="n">
        <v>0.077902</v>
      </c>
      <c r="M40" s="2" t="n">
        <v>3.5</v>
      </c>
      <c r="N40" s="88" t="s">
        <v>9</v>
      </c>
      <c r="P40" s="3" t="n">
        <v>12.1</v>
      </c>
      <c r="Q40" s="63"/>
      <c r="R40" s="47" t="s">
        <v>20</v>
      </c>
      <c r="S40" s="48" t="n">
        <v>0.126404</v>
      </c>
      <c r="T40" s="49" t="n">
        <v>0.025425</v>
      </c>
      <c r="U40" s="50" t="n">
        <v>2.3057</v>
      </c>
      <c r="V40" s="49" t="n">
        <v>0.24578</v>
      </c>
      <c r="W40" s="43" t="s">
        <v>9</v>
      </c>
      <c r="X40" s="51" t="n">
        <v>22.975</v>
      </c>
      <c r="Y40" s="52"/>
      <c r="Z40" s="93" t="s">
        <v>20</v>
      </c>
      <c r="AA40" s="54" t="n">
        <v>0.104</v>
      </c>
      <c r="AB40" s="55" t="n">
        <v>4.1</v>
      </c>
      <c r="AC40" s="55" t="s">
        <v>9</v>
      </c>
      <c r="AD40" s="56" t="n">
        <v>16.8</v>
      </c>
      <c r="AE40" s="57"/>
      <c r="AJ40" s="58"/>
      <c r="AK40" s="0"/>
    </row>
    <row r="41" customFormat="false" ht="12" hidden="false" customHeight="true" outlineLevel="0" collapsed="false">
      <c r="C41" s="113"/>
      <c r="D41" s="113"/>
      <c r="H41" s="114"/>
      <c r="J41" s="94"/>
      <c r="K41" s="61"/>
      <c r="N41" s="88"/>
      <c r="Q41" s="63"/>
      <c r="R41" s="47"/>
      <c r="S41" s="48"/>
      <c r="U41" s="50"/>
      <c r="X41" s="51"/>
      <c r="Y41" s="52"/>
      <c r="Z41" s="64"/>
      <c r="AA41" s="64"/>
      <c r="AB41" s="65"/>
      <c r="AC41" s="65"/>
      <c r="AD41" s="66"/>
      <c r="AE41" s="57"/>
      <c r="AJ41" s="58"/>
      <c r="AK41" s="0"/>
    </row>
    <row r="42" customFormat="false" ht="12" hidden="false" customHeight="true" outlineLevel="0" collapsed="false">
      <c r="B42" s="108" t="s">
        <v>41</v>
      </c>
      <c r="C42" s="115"/>
      <c r="D42" s="115"/>
      <c r="E42" s="108"/>
      <c r="F42" s="108"/>
      <c r="G42" s="108"/>
      <c r="H42" s="116"/>
      <c r="I42" s="108"/>
      <c r="J42" s="97"/>
      <c r="K42" s="74"/>
      <c r="L42" s="75"/>
      <c r="M42" s="75"/>
      <c r="N42" s="76"/>
      <c r="O42" s="77"/>
      <c r="P42" s="78"/>
      <c r="Q42" s="89"/>
      <c r="R42" s="117"/>
      <c r="S42" s="118"/>
      <c r="T42" s="28"/>
      <c r="U42" s="119"/>
      <c r="V42" s="28"/>
      <c r="W42" s="28"/>
      <c r="X42" s="120"/>
      <c r="Y42" s="121"/>
      <c r="Z42" s="110"/>
      <c r="AA42" s="83"/>
      <c r="AB42" s="84"/>
      <c r="AC42" s="84"/>
      <c r="AD42" s="85"/>
      <c r="AE42" s="57"/>
      <c r="AJ42" s="58"/>
      <c r="AK42" s="0"/>
    </row>
    <row r="43" customFormat="false" ht="12" hidden="false" customHeight="true" outlineLevel="0" collapsed="false">
      <c r="B43" s="86" t="s">
        <v>42</v>
      </c>
      <c r="C43" s="91" t="s">
        <v>20</v>
      </c>
      <c r="D43" s="34" t="n">
        <v>0.186</v>
      </c>
      <c r="E43" s="35" t="n">
        <v>9.3</v>
      </c>
      <c r="F43" s="36" t="s">
        <v>9</v>
      </c>
      <c r="G43" s="37" t="n">
        <v>28</v>
      </c>
      <c r="H43" s="38" t="n">
        <v>6000</v>
      </c>
      <c r="I43" s="86"/>
      <c r="J43" s="98"/>
      <c r="K43" s="40" t="n">
        <v>0.219481</v>
      </c>
      <c r="L43" s="41" t="n">
        <v>0.12977049</v>
      </c>
      <c r="M43" s="42" t="n">
        <f aca="false">L43*100</f>
        <v>12.977049</v>
      </c>
      <c r="N43" s="122" t="s">
        <v>9</v>
      </c>
      <c r="O43" s="44" t="n">
        <v>0.30919181</v>
      </c>
      <c r="P43" s="45" t="n">
        <f aca="false">O43*100</f>
        <v>30.919181</v>
      </c>
      <c r="Q43" s="46"/>
      <c r="R43" s="47" t="s">
        <v>20</v>
      </c>
      <c r="S43" s="48" t="n">
        <v>0.146647</v>
      </c>
      <c r="T43" s="49" t="n">
        <v>0.036134</v>
      </c>
      <c r="U43" s="50" t="n">
        <v>4.6135</v>
      </c>
      <c r="V43" s="49" t="n">
        <v>0.219995</v>
      </c>
      <c r="W43" s="43" t="s">
        <v>9</v>
      </c>
      <c r="X43" s="51" t="n">
        <v>24.716</v>
      </c>
      <c r="Y43" s="52"/>
      <c r="Z43" s="93" t="s">
        <v>20</v>
      </c>
      <c r="AA43" s="54" t="n">
        <v>0.24</v>
      </c>
      <c r="AB43" s="55" t="n">
        <v>8</v>
      </c>
      <c r="AC43" s="55" t="s">
        <v>9</v>
      </c>
      <c r="AD43" s="56" t="n">
        <v>40</v>
      </c>
      <c r="AE43" s="57"/>
      <c r="AJ43" s="58"/>
      <c r="AK43" s="0"/>
    </row>
    <row r="44" customFormat="false" ht="12" hidden="false" customHeight="true" outlineLevel="0" collapsed="false">
      <c r="B44" s="86" t="s">
        <v>43</v>
      </c>
      <c r="C44" s="33"/>
      <c r="D44" s="34" t="n">
        <v>0.133</v>
      </c>
      <c r="E44" s="35" t="n">
        <v>8.1</v>
      </c>
      <c r="F44" s="36" t="s">
        <v>9</v>
      </c>
      <c r="G44" s="37" t="n">
        <v>18.5</v>
      </c>
      <c r="H44" s="38" t="n">
        <v>43000</v>
      </c>
      <c r="I44" s="86"/>
      <c r="J44" s="98"/>
      <c r="K44" s="40" t="n">
        <v>0.172861</v>
      </c>
      <c r="L44" s="41" t="n">
        <v>0.12254146</v>
      </c>
      <c r="M44" s="42" t="n">
        <f aca="false">L44*100</f>
        <v>12.254146</v>
      </c>
      <c r="N44" s="88" t="s">
        <v>9</v>
      </c>
      <c r="O44" s="44" t="n">
        <v>0.22318046</v>
      </c>
      <c r="P44" s="45" t="n">
        <f aca="false">O44*100</f>
        <v>22.318046</v>
      </c>
      <c r="Q44" s="46"/>
      <c r="R44" s="47"/>
      <c r="S44" s="48" t="n">
        <v>0.212876</v>
      </c>
      <c r="T44" s="49" t="n">
        <v>0.160905</v>
      </c>
      <c r="U44" s="50" t="n">
        <v>16.3716</v>
      </c>
      <c r="V44" s="49" t="n">
        <v>0.257601</v>
      </c>
      <c r="W44" s="43" t="s">
        <v>9</v>
      </c>
      <c r="X44" s="51" t="n">
        <v>26.204</v>
      </c>
      <c r="Y44" s="52"/>
      <c r="Z44" s="53"/>
      <c r="AA44" s="54" t="n">
        <v>0.17</v>
      </c>
      <c r="AB44" s="55" t="n">
        <v>12</v>
      </c>
      <c r="AC44" s="55" t="s">
        <v>9</v>
      </c>
      <c r="AD44" s="56" t="n">
        <v>21.9</v>
      </c>
      <c r="AE44" s="57"/>
      <c r="AJ44" s="58"/>
      <c r="AK44" s="0"/>
    </row>
    <row r="45" customFormat="false" ht="12" hidden="false" customHeight="true" outlineLevel="0" collapsed="false">
      <c r="B45" s="86" t="s">
        <v>44</v>
      </c>
      <c r="C45" s="33"/>
      <c r="D45" s="34" t="n">
        <v>0.11</v>
      </c>
      <c r="E45" s="35" t="n">
        <v>7.3</v>
      </c>
      <c r="F45" s="36" t="s">
        <v>9</v>
      </c>
      <c r="G45" s="37" t="n">
        <v>14.7</v>
      </c>
      <c r="H45" s="38" t="n">
        <v>50000</v>
      </c>
      <c r="I45" s="86"/>
      <c r="J45" s="98"/>
      <c r="K45" s="40" t="n">
        <v>0.160023</v>
      </c>
      <c r="L45" s="41" t="n">
        <v>0.12203306</v>
      </c>
      <c r="M45" s="42" t="n">
        <f aca="false">L45*100</f>
        <v>12.203306</v>
      </c>
      <c r="N45" s="123" t="s">
        <v>9</v>
      </c>
      <c r="O45" s="44" t="n">
        <v>0.19801303</v>
      </c>
      <c r="P45" s="45" t="n">
        <f aca="false">O45*100</f>
        <v>19.801303</v>
      </c>
      <c r="Q45" s="46"/>
      <c r="R45" s="47"/>
      <c r="S45" s="48" t="n">
        <v>0.177871</v>
      </c>
      <c r="T45" s="49" t="n">
        <v>0.132147</v>
      </c>
      <c r="U45" s="50" t="n">
        <v>13.3564</v>
      </c>
      <c r="V45" s="49" t="n">
        <v>0.218419</v>
      </c>
      <c r="W45" s="43" t="s">
        <v>9</v>
      </c>
      <c r="X45" s="51" t="n">
        <v>22.218</v>
      </c>
      <c r="Y45" s="52"/>
      <c r="Z45" s="53"/>
      <c r="AA45" s="54" t="n">
        <v>0.14</v>
      </c>
      <c r="AB45" s="55" t="n">
        <v>9.6</v>
      </c>
      <c r="AC45" s="55" t="s">
        <v>9</v>
      </c>
      <c r="AD45" s="56" t="n">
        <v>18.4</v>
      </c>
      <c r="AE45" s="57"/>
      <c r="AJ45" s="124"/>
      <c r="AK45" s="58"/>
    </row>
    <row r="46" customFormat="false" ht="12" hidden="false" customHeight="true" outlineLevel="0" collapsed="false">
      <c r="B46" s="86" t="s">
        <v>45</v>
      </c>
      <c r="C46" s="33"/>
      <c r="D46" s="105" t="n">
        <v>0.204</v>
      </c>
      <c r="E46" s="35" t="n">
        <v>15.2</v>
      </c>
      <c r="F46" s="36" t="s">
        <v>9</v>
      </c>
      <c r="G46" s="37" t="n">
        <v>25.6</v>
      </c>
      <c r="H46" s="38" t="n">
        <v>81000</v>
      </c>
      <c r="I46" s="86"/>
      <c r="J46" s="98"/>
      <c r="K46" s="40" t="n">
        <v>0.229012</v>
      </c>
      <c r="L46" s="41" t="n">
        <v>0.18189025</v>
      </c>
      <c r="M46" s="42" t="n">
        <f aca="false">L46*100</f>
        <v>18.189025</v>
      </c>
      <c r="N46" s="43" t="s">
        <v>9</v>
      </c>
      <c r="O46" s="44" t="n">
        <v>0.27613286</v>
      </c>
      <c r="P46" s="45" t="n">
        <f aca="false">O46*100</f>
        <v>27.613286</v>
      </c>
      <c r="Q46" s="46"/>
      <c r="R46" s="47"/>
      <c r="S46" s="48" t="n">
        <v>0.190909</v>
      </c>
      <c r="T46" s="49" t="n">
        <v>0.146905</v>
      </c>
      <c r="U46" s="50" t="n">
        <v>14.3157</v>
      </c>
      <c r="V46" s="49" t="n">
        <v>0.247456</v>
      </c>
      <c r="W46" s="43" t="s">
        <v>9</v>
      </c>
      <c r="X46" s="51" t="n">
        <v>23.866</v>
      </c>
      <c r="Y46" s="52"/>
      <c r="Z46" s="53"/>
      <c r="AA46" s="54" t="n">
        <v>0.16</v>
      </c>
      <c r="AB46" s="55" t="n">
        <v>11.6</v>
      </c>
      <c r="AC46" s="55" t="s">
        <v>9</v>
      </c>
      <c r="AD46" s="56" t="n">
        <v>20.4</v>
      </c>
      <c r="AE46" s="57"/>
      <c r="AJ46" s="58"/>
      <c r="AK46" s="0"/>
    </row>
    <row r="47" customFormat="false" ht="12" hidden="false" customHeight="true" outlineLevel="0" collapsed="false">
      <c r="B47" s="86" t="s">
        <v>46</v>
      </c>
      <c r="C47" s="91"/>
      <c r="D47" s="99" t="s">
        <v>9</v>
      </c>
      <c r="E47" s="100" t="s">
        <v>9</v>
      </c>
      <c r="F47" s="36" t="s">
        <v>9</v>
      </c>
      <c r="G47" s="101" t="s">
        <v>9</v>
      </c>
      <c r="H47" s="102" t="s">
        <v>9</v>
      </c>
      <c r="I47" s="86"/>
      <c r="J47" s="98" t="s">
        <v>20</v>
      </c>
      <c r="K47" s="40" t="n">
        <v>0.271477</v>
      </c>
      <c r="L47" s="41" t="n">
        <v>0.11014064</v>
      </c>
      <c r="M47" s="42" t="n">
        <f aca="false">L47*100</f>
        <v>11.014064</v>
      </c>
      <c r="N47" s="43" t="s">
        <v>9</v>
      </c>
      <c r="O47" s="44" t="n">
        <v>0.43281387</v>
      </c>
      <c r="P47" s="45" t="n">
        <f aca="false">O47*100</f>
        <v>43.281387</v>
      </c>
      <c r="Q47" s="46"/>
      <c r="R47" s="47"/>
      <c r="S47" s="48" t="s">
        <v>9</v>
      </c>
      <c r="T47" s="49" t="s">
        <v>25</v>
      </c>
      <c r="U47" s="125" t="s">
        <v>9</v>
      </c>
      <c r="V47" s="49" t="s">
        <v>25</v>
      </c>
      <c r="W47" s="43" t="s">
        <v>9</v>
      </c>
      <c r="X47" s="126" t="s">
        <v>9</v>
      </c>
      <c r="Y47" s="127"/>
      <c r="Z47" s="93" t="s">
        <v>20</v>
      </c>
      <c r="AA47" s="54" t="n">
        <v>0.183</v>
      </c>
      <c r="AB47" s="55" t="n">
        <v>9.2</v>
      </c>
      <c r="AC47" s="55" t="s">
        <v>9</v>
      </c>
      <c r="AD47" s="56" t="n">
        <v>27.4</v>
      </c>
      <c r="AE47" s="57"/>
      <c r="AJ47" s="58"/>
      <c r="AK47" s="0"/>
    </row>
    <row r="48" customFormat="false" ht="12" hidden="false" customHeight="true" outlineLevel="0" collapsed="false">
      <c r="B48" s="86" t="s">
        <v>47</v>
      </c>
      <c r="C48" s="33"/>
      <c r="D48" s="105" t="n">
        <v>0.187</v>
      </c>
      <c r="E48" s="35" t="n">
        <v>12.6</v>
      </c>
      <c r="F48" s="36" t="s">
        <v>9</v>
      </c>
      <c r="G48" s="37" t="n">
        <v>24.9</v>
      </c>
      <c r="H48" s="38" t="n">
        <v>51000</v>
      </c>
      <c r="I48" s="86"/>
      <c r="J48" s="98"/>
      <c r="K48" s="40" t="n">
        <v>0.248897</v>
      </c>
      <c r="L48" s="41" t="n">
        <v>0.19524359</v>
      </c>
      <c r="M48" s="42" t="n">
        <f aca="false">L48*100</f>
        <v>19.524359</v>
      </c>
      <c r="N48" s="43" t="s">
        <v>9</v>
      </c>
      <c r="O48" s="44" t="n">
        <v>0.3025503</v>
      </c>
      <c r="P48" s="45" t="n">
        <f aca="false">O48*100</f>
        <v>30.25503</v>
      </c>
      <c r="Q48" s="46"/>
      <c r="R48" s="47"/>
      <c r="S48" s="48" t="n">
        <v>0.210444</v>
      </c>
      <c r="T48" s="49" t="n">
        <v>0.154981</v>
      </c>
      <c r="U48" s="50" t="n">
        <v>15.851</v>
      </c>
      <c r="V48" s="49" t="n">
        <v>0.257886</v>
      </c>
      <c r="W48" s="43" t="s">
        <v>9</v>
      </c>
      <c r="X48" s="51" t="n">
        <v>26.238</v>
      </c>
      <c r="Y48" s="52"/>
      <c r="Z48" s="53"/>
      <c r="AA48" s="54" t="n">
        <v>0.16</v>
      </c>
      <c r="AB48" s="55" t="n">
        <v>11.4</v>
      </c>
      <c r="AC48" s="55" t="s">
        <v>9</v>
      </c>
      <c r="AD48" s="56" t="n">
        <v>20.5</v>
      </c>
      <c r="AE48" s="57"/>
      <c r="AJ48" s="58"/>
      <c r="AK48" s="0"/>
    </row>
    <row r="49" customFormat="false" ht="12" hidden="false" customHeight="true" outlineLevel="0" collapsed="false">
      <c r="B49" s="86" t="s">
        <v>48</v>
      </c>
      <c r="C49" s="33"/>
      <c r="D49" s="105" t="n">
        <v>0.145</v>
      </c>
      <c r="E49" s="35" t="n">
        <v>9.6</v>
      </c>
      <c r="F49" s="36" t="s">
        <v>9</v>
      </c>
      <c r="G49" s="37" t="n">
        <v>19.4</v>
      </c>
      <c r="H49" s="38" t="n">
        <v>50000</v>
      </c>
      <c r="I49" s="86"/>
      <c r="J49" s="98"/>
      <c r="K49" s="40" t="n">
        <v>0.159111</v>
      </c>
      <c r="L49" s="41" t="n">
        <v>0.1116212</v>
      </c>
      <c r="M49" s="42" t="n">
        <f aca="false">L49*100</f>
        <v>11.16212</v>
      </c>
      <c r="N49" s="43" t="s">
        <v>9</v>
      </c>
      <c r="O49" s="44" t="n">
        <v>0.20660037</v>
      </c>
      <c r="P49" s="45" t="n">
        <f aca="false">O49*100</f>
        <v>20.660037</v>
      </c>
      <c r="Q49" s="46"/>
      <c r="R49" s="47"/>
      <c r="S49" s="48" t="n">
        <v>0.172995</v>
      </c>
      <c r="T49" s="49" t="n">
        <v>0.122421</v>
      </c>
      <c r="U49" s="50" t="n">
        <v>12.7358</v>
      </c>
      <c r="V49" s="49" t="n">
        <v>0.21113</v>
      </c>
      <c r="W49" s="43" t="s">
        <v>9</v>
      </c>
      <c r="X49" s="51" t="n">
        <v>21.863</v>
      </c>
      <c r="Y49" s="52"/>
      <c r="Z49" s="53"/>
      <c r="AA49" s="54" t="n">
        <v>0.14</v>
      </c>
      <c r="AB49" s="55" t="n">
        <v>9.8</v>
      </c>
      <c r="AC49" s="55" t="s">
        <v>9</v>
      </c>
      <c r="AD49" s="56" t="n">
        <v>18.2</v>
      </c>
      <c r="AE49" s="57"/>
      <c r="AJ49" s="58"/>
      <c r="AK49" s="0"/>
    </row>
    <row r="50" customFormat="false" ht="12" hidden="false" customHeight="true" outlineLevel="0" collapsed="false">
      <c r="B50" s="86" t="s">
        <v>49</v>
      </c>
      <c r="C50" s="33"/>
      <c r="D50" s="105" t="n">
        <v>0.139</v>
      </c>
      <c r="E50" s="35" t="n">
        <v>8.8</v>
      </c>
      <c r="F50" s="36" t="s">
        <v>9</v>
      </c>
      <c r="G50" s="37" t="n">
        <v>19.1</v>
      </c>
      <c r="H50" s="38" t="n">
        <v>34000</v>
      </c>
      <c r="I50" s="86"/>
      <c r="J50" s="98"/>
      <c r="K50" s="40" t="n">
        <v>0.134541</v>
      </c>
      <c r="L50" s="41" t="n">
        <v>0.0880425</v>
      </c>
      <c r="M50" s="42" t="n">
        <f aca="false">L50*100</f>
        <v>8.80425</v>
      </c>
      <c r="N50" s="43" t="s">
        <v>9</v>
      </c>
      <c r="O50" s="44" t="n">
        <v>0.18103958</v>
      </c>
      <c r="P50" s="45" t="n">
        <f aca="false">O50*100</f>
        <v>18.103958</v>
      </c>
      <c r="Q50" s="46"/>
      <c r="R50" s="47"/>
      <c r="S50" s="48" t="n">
        <v>0.218365</v>
      </c>
      <c r="T50" s="49" t="n">
        <v>0.165922</v>
      </c>
      <c r="U50" s="50" t="n">
        <v>16.2712</v>
      </c>
      <c r="V50" s="49" t="n">
        <v>0.280112</v>
      </c>
      <c r="W50" s="43" t="s">
        <v>9</v>
      </c>
      <c r="X50" s="51" t="n">
        <v>27.402</v>
      </c>
      <c r="Y50" s="52"/>
      <c r="Z50" s="53"/>
      <c r="AA50" s="54" t="n">
        <v>0.22</v>
      </c>
      <c r="AB50" s="55" t="n">
        <v>15.1</v>
      </c>
      <c r="AC50" s="55" t="s">
        <v>9</v>
      </c>
      <c r="AD50" s="56" t="n">
        <v>28.9</v>
      </c>
      <c r="AE50" s="57"/>
      <c r="AJ50" s="58"/>
      <c r="AK50" s="0"/>
    </row>
    <row r="51" customFormat="false" ht="12" hidden="false" customHeight="true" outlineLevel="0" collapsed="false">
      <c r="A51" s="128"/>
      <c r="C51" s="33"/>
      <c r="D51" s="105"/>
      <c r="E51" s="35"/>
      <c r="F51" s="87"/>
      <c r="G51" s="37"/>
      <c r="H51" s="38"/>
      <c r="J51" s="129"/>
      <c r="K51" s="130"/>
      <c r="L51" s="41"/>
      <c r="M51" s="41"/>
      <c r="N51" s="88"/>
      <c r="Q51" s="63"/>
      <c r="R51" s="47"/>
      <c r="S51" s="48"/>
      <c r="U51" s="50"/>
      <c r="X51" s="51"/>
      <c r="Y51" s="52"/>
      <c r="Z51" s="64"/>
      <c r="AA51" s="64"/>
      <c r="AB51" s="65"/>
      <c r="AC51" s="65"/>
      <c r="AD51" s="66"/>
      <c r="AE51" s="57"/>
      <c r="AJ51" s="124"/>
      <c r="AK51" s="58"/>
    </row>
    <row r="52" customFormat="false" ht="12" hidden="false" customHeight="true" outlineLevel="0" collapsed="false">
      <c r="B52" s="108" t="s">
        <v>50</v>
      </c>
      <c r="C52" s="67"/>
      <c r="D52" s="131"/>
      <c r="E52" s="69"/>
      <c r="F52" s="70"/>
      <c r="G52" s="71"/>
      <c r="H52" s="72"/>
      <c r="I52" s="108"/>
      <c r="J52" s="97"/>
      <c r="K52" s="74"/>
      <c r="L52" s="75"/>
      <c r="M52" s="75"/>
      <c r="N52" s="76"/>
      <c r="O52" s="77"/>
      <c r="P52" s="78"/>
      <c r="Q52" s="63"/>
      <c r="R52" s="26"/>
      <c r="S52" s="79"/>
      <c r="T52" s="28"/>
      <c r="U52" s="80"/>
      <c r="V52" s="28"/>
      <c r="W52" s="28"/>
      <c r="X52" s="81"/>
      <c r="Y52" s="52"/>
      <c r="Z52" s="110"/>
      <c r="AA52" s="83"/>
      <c r="AB52" s="84"/>
      <c r="AC52" s="84"/>
      <c r="AD52" s="85"/>
      <c r="AE52" s="57"/>
      <c r="AJ52" s="58"/>
      <c r="AK52" s="0"/>
    </row>
    <row r="53" customFormat="false" ht="12" hidden="false" customHeight="true" outlineLevel="0" collapsed="false">
      <c r="B53" s="86" t="s">
        <v>51</v>
      </c>
      <c r="C53" s="91" t="s">
        <v>20</v>
      </c>
      <c r="D53" s="34" t="n">
        <v>0.083</v>
      </c>
      <c r="E53" s="35" t="n">
        <v>3.2</v>
      </c>
      <c r="F53" s="36" t="s">
        <v>9</v>
      </c>
      <c r="G53" s="37" t="n">
        <v>13.4</v>
      </c>
      <c r="H53" s="38" t="n">
        <v>9000</v>
      </c>
      <c r="I53" s="86"/>
      <c r="J53" s="98" t="s">
        <v>20</v>
      </c>
      <c r="K53" s="132" t="n">
        <v>0.116</v>
      </c>
      <c r="L53" s="41" t="n">
        <v>0.04578919</v>
      </c>
      <c r="M53" s="42" t="n">
        <f aca="false">L53*100</f>
        <v>4.578919</v>
      </c>
      <c r="N53" s="123" t="s">
        <v>9</v>
      </c>
      <c r="O53" s="44" t="n">
        <v>0.18624795</v>
      </c>
      <c r="P53" s="45" t="n">
        <f aca="false">O53*100</f>
        <v>18.624795</v>
      </c>
      <c r="Q53" s="133"/>
      <c r="R53" s="47" t="s">
        <v>20</v>
      </c>
      <c r="S53" s="48" t="n">
        <v>0.169891</v>
      </c>
      <c r="T53" s="49" t="n">
        <v>0.094273</v>
      </c>
      <c r="U53" s="50" t="n">
        <v>9.3971</v>
      </c>
      <c r="V53" s="49" t="n">
        <v>0.24628</v>
      </c>
      <c r="W53" s="43" t="s">
        <v>9</v>
      </c>
      <c r="X53" s="51" t="n">
        <v>24.581</v>
      </c>
      <c r="Y53" s="52"/>
      <c r="Z53" s="93" t="s">
        <v>20</v>
      </c>
      <c r="AA53" s="54" t="n">
        <v>0.161</v>
      </c>
      <c r="AB53" s="55" t="n">
        <v>6.4</v>
      </c>
      <c r="AC53" s="55" t="s">
        <v>9</v>
      </c>
      <c r="AD53" s="56" t="n">
        <v>25.8</v>
      </c>
      <c r="AE53" s="57"/>
      <c r="AJ53" s="58"/>
      <c r="AK53" s="0"/>
    </row>
    <row r="54" customFormat="false" ht="12" hidden="false" customHeight="true" outlineLevel="0" collapsed="false">
      <c r="B54" s="86" t="s">
        <v>42</v>
      </c>
      <c r="C54" s="91" t="s">
        <v>20</v>
      </c>
      <c r="D54" s="34" t="n">
        <v>0.186</v>
      </c>
      <c r="E54" s="35" t="n">
        <v>9.3</v>
      </c>
      <c r="F54" s="36" t="s">
        <v>9</v>
      </c>
      <c r="G54" s="37" t="n">
        <v>28</v>
      </c>
      <c r="H54" s="38" t="n">
        <v>6000</v>
      </c>
      <c r="I54" s="86"/>
      <c r="J54" s="98"/>
      <c r="K54" s="132" t="n">
        <v>0.219481</v>
      </c>
      <c r="L54" s="41" t="n">
        <v>0.12977049</v>
      </c>
      <c r="M54" s="42" t="n">
        <f aca="false">L54*100</f>
        <v>12.977049</v>
      </c>
      <c r="N54" s="43" t="s">
        <v>9</v>
      </c>
      <c r="O54" s="44" t="n">
        <v>0.30919181</v>
      </c>
      <c r="P54" s="45" t="n">
        <f aca="false">O54*100</f>
        <v>30.919181</v>
      </c>
      <c r="Q54" s="133"/>
      <c r="R54" s="47" t="s">
        <v>20</v>
      </c>
      <c r="S54" s="48" t="n">
        <v>0.146647</v>
      </c>
      <c r="T54" s="49" t="n">
        <v>0.036134</v>
      </c>
      <c r="U54" s="50" t="n">
        <v>4.6135</v>
      </c>
      <c r="V54" s="49" t="n">
        <v>0.219995</v>
      </c>
      <c r="W54" s="43" t="s">
        <v>9</v>
      </c>
      <c r="X54" s="51" t="n">
        <v>24.716</v>
      </c>
      <c r="Y54" s="52"/>
      <c r="Z54" s="93" t="s">
        <v>20</v>
      </c>
      <c r="AA54" s="54" t="n">
        <v>0.24</v>
      </c>
      <c r="AB54" s="55" t="n">
        <v>8</v>
      </c>
      <c r="AC54" s="55" t="s">
        <v>9</v>
      </c>
      <c r="AD54" s="56" t="n">
        <v>40</v>
      </c>
      <c r="AE54" s="57"/>
      <c r="AJ54" s="124"/>
      <c r="AK54" s="58"/>
    </row>
    <row r="55" customFormat="false" ht="12" hidden="false" customHeight="true" outlineLevel="0" collapsed="false">
      <c r="B55" s="86" t="s">
        <v>52</v>
      </c>
      <c r="C55" s="91" t="s">
        <v>20</v>
      </c>
      <c r="D55" s="34" t="n">
        <v>0.194</v>
      </c>
      <c r="E55" s="35" t="n">
        <v>4.6</v>
      </c>
      <c r="F55" s="36" t="s">
        <v>9</v>
      </c>
      <c r="G55" s="37" t="n">
        <v>34.1</v>
      </c>
      <c r="H55" s="38" t="n">
        <v>9000</v>
      </c>
      <c r="I55" s="86"/>
      <c r="J55" s="98" t="s">
        <v>20</v>
      </c>
      <c r="K55" s="132" t="n">
        <v>0.099965</v>
      </c>
      <c r="L55" s="41" t="n">
        <v>0.01611883</v>
      </c>
      <c r="M55" s="42" t="n">
        <f aca="false">L55*100</f>
        <v>1.611883</v>
      </c>
      <c r="N55" s="43" t="s">
        <v>9</v>
      </c>
      <c r="O55" s="44" t="n">
        <v>0.18381113</v>
      </c>
      <c r="P55" s="45" t="n">
        <f aca="false">O55*100</f>
        <v>18.381113</v>
      </c>
      <c r="Q55" s="133"/>
      <c r="R55" s="47" t="s">
        <v>20</v>
      </c>
      <c r="S55" s="48" t="n">
        <v>0.210737</v>
      </c>
      <c r="T55" s="49" t="n">
        <v>0.086574</v>
      </c>
      <c r="U55" s="50" t="n">
        <v>8.0384</v>
      </c>
      <c r="V55" s="49" t="n">
        <v>0.349052</v>
      </c>
      <c r="W55" s="43" t="s">
        <v>9</v>
      </c>
      <c r="X55" s="51" t="n">
        <v>34.109</v>
      </c>
      <c r="Y55" s="52"/>
      <c r="Z55" s="93" t="s">
        <v>20</v>
      </c>
      <c r="AA55" s="54" t="n">
        <v>0.245</v>
      </c>
      <c r="AB55" s="55" t="n">
        <v>11.1</v>
      </c>
      <c r="AC55" s="55" t="s">
        <v>9</v>
      </c>
      <c r="AD55" s="56" t="n">
        <v>37.8</v>
      </c>
      <c r="AE55" s="57"/>
      <c r="AJ55" s="58"/>
      <c r="AK55" s="0"/>
    </row>
    <row r="56" customFormat="false" ht="12" hidden="false" customHeight="true" outlineLevel="0" collapsed="false">
      <c r="B56" s="86" t="s">
        <v>53</v>
      </c>
      <c r="C56" s="33"/>
      <c r="D56" s="34" t="n">
        <v>0.239</v>
      </c>
      <c r="E56" s="35" t="n">
        <v>15.1</v>
      </c>
      <c r="F56" s="36" t="s">
        <v>9</v>
      </c>
      <c r="G56" s="37" t="n">
        <v>32.8</v>
      </c>
      <c r="H56" s="38" t="n">
        <v>32000</v>
      </c>
      <c r="I56" s="86"/>
      <c r="J56" s="98"/>
      <c r="K56" s="132" t="n">
        <v>0.229694</v>
      </c>
      <c r="L56" s="41" t="n">
        <v>0.15073539</v>
      </c>
      <c r="M56" s="42" t="n">
        <f aca="false">L56*100</f>
        <v>15.073539</v>
      </c>
      <c r="N56" s="43" t="s">
        <v>9</v>
      </c>
      <c r="O56" s="44" t="n">
        <v>0.3086534</v>
      </c>
      <c r="P56" s="45" t="n">
        <f aca="false">O56*100</f>
        <v>30.86534</v>
      </c>
      <c r="Q56" s="133"/>
      <c r="R56" s="47"/>
      <c r="S56" s="48" t="n">
        <v>0.181408</v>
      </c>
      <c r="T56" s="49" t="n">
        <v>0.107376</v>
      </c>
      <c r="U56" s="50" t="n">
        <v>10.2868</v>
      </c>
      <c r="V56" s="49" t="n">
        <v>0.276974</v>
      </c>
      <c r="W56" s="43" t="s">
        <v>9</v>
      </c>
      <c r="X56" s="51" t="n">
        <v>25.995</v>
      </c>
      <c r="Y56" s="52"/>
      <c r="Z56" s="53"/>
      <c r="AA56" s="54" t="n">
        <v>0.183</v>
      </c>
      <c r="AB56" s="55" t="n">
        <v>10.2</v>
      </c>
      <c r="AC56" s="55" t="s">
        <v>9</v>
      </c>
      <c r="AD56" s="56" t="n">
        <v>26.3</v>
      </c>
      <c r="AE56" s="57"/>
      <c r="AJ56" s="58"/>
      <c r="AK56" s="0"/>
    </row>
    <row r="57" customFormat="false" ht="12" hidden="false" customHeight="true" outlineLevel="0" collapsed="false">
      <c r="B57" s="86" t="s">
        <v>54</v>
      </c>
      <c r="C57" s="91"/>
      <c r="D57" s="99" t="s">
        <v>9</v>
      </c>
      <c r="E57" s="100" t="s">
        <v>9</v>
      </c>
      <c r="F57" s="36" t="s">
        <v>9</v>
      </c>
      <c r="G57" s="101" t="s">
        <v>9</v>
      </c>
      <c r="H57" s="102" t="s">
        <v>9</v>
      </c>
      <c r="I57" s="86"/>
      <c r="J57" s="98" t="s">
        <v>20</v>
      </c>
      <c r="K57" s="132" t="n">
        <v>0.178811</v>
      </c>
      <c r="L57" s="41" t="n">
        <v>0.08109732</v>
      </c>
      <c r="M57" s="42" t="n">
        <f aca="false">L57*100</f>
        <v>8.109732</v>
      </c>
      <c r="N57" s="43" t="s">
        <v>9</v>
      </c>
      <c r="O57" s="44" t="n">
        <v>0.27652375</v>
      </c>
      <c r="P57" s="45" t="n">
        <f aca="false">O57*100</f>
        <v>27.652375</v>
      </c>
      <c r="Q57" s="133"/>
      <c r="R57" s="47" t="s">
        <v>20</v>
      </c>
      <c r="S57" s="48" t="n">
        <v>0.158577</v>
      </c>
      <c r="T57" s="49" t="n">
        <v>0.069989</v>
      </c>
      <c r="U57" s="50" t="n">
        <v>7.2187</v>
      </c>
      <c r="V57" s="49" t="n">
        <v>0.2483</v>
      </c>
      <c r="W57" s="43" t="s">
        <v>9</v>
      </c>
      <c r="X57" s="51" t="n">
        <v>24.497</v>
      </c>
      <c r="Y57" s="52"/>
      <c r="Z57" s="93" t="s">
        <v>20</v>
      </c>
      <c r="AA57" s="54" t="n">
        <v>0.117</v>
      </c>
      <c r="AB57" s="55" t="n">
        <v>5.8</v>
      </c>
      <c r="AC57" s="55" t="s">
        <v>9</v>
      </c>
      <c r="AD57" s="56" t="n">
        <v>17.7</v>
      </c>
      <c r="AE57" s="57"/>
      <c r="AJ57" s="58"/>
      <c r="AK57" s="0"/>
    </row>
    <row r="58" customFormat="false" ht="12" hidden="false" customHeight="true" outlineLevel="0" collapsed="false">
      <c r="B58" s="86" t="s">
        <v>55</v>
      </c>
      <c r="C58" s="91" t="s">
        <v>20</v>
      </c>
      <c r="D58" s="105" t="n">
        <v>0.07</v>
      </c>
      <c r="E58" s="35" t="n">
        <v>1.4</v>
      </c>
      <c r="F58" s="36" t="s">
        <v>9</v>
      </c>
      <c r="G58" s="37" t="n">
        <v>12.6</v>
      </c>
      <c r="H58" s="38" t="n">
        <v>5000</v>
      </c>
      <c r="I58" s="86"/>
      <c r="J58" s="98" t="s">
        <v>20</v>
      </c>
      <c r="K58" s="132" t="n">
        <v>0.174525</v>
      </c>
      <c r="L58" s="41" t="n">
        <v>0.05780376</v>
      </c>
      <c r="M58" s="42" t="n">
        <f aca="false">L58*100</f>
        <v>5.780376</v>
      </c>
      <c r="N58" s="43" t="s">
        <v>9</v>
      </c>
      <c r="O58" s="44" t="n">
        <v>0.2912464</v>
      </c>
      <c r="P58" s="45" t="n">
        <f aca="false">O58*100</f>
        <v>29.12464</v>
      </c>
      <c r="Q58" s="133"/>
      <c r="R58" s="47" t="s">
        <v>20</v>
      </c>
      <c r="S58" s="48" t="n">
        <v>0.184861</v>
      </c>
      <c r="T58" s="49" t="n">
        <v>0.083178</v>
      </c>
      <c r="U58" s="50" t="n">
        <v>8.9602</v>
      </c>
      <c r="V58" s="49" t="n">
        <v>0.266037</v>
      </c>
      <c r="W58" s="43" t="s">
        <v>9</v>
      </c>
      <c r="X58" s="51" t="n">
        <v>28.012</v>
      </c>
      <c r="Y58" s="52"/>
      <c r="Z58" s="93" t="s">
        <v>20</v>
      </c>
      <c r="AA58" s="54" t="n">
        <v>0.078</v>
      </c>
      <c r="AB58" s="55" t="n">
        <v>1.4</v>
      </c>
      <c r="AC58" s="55" t="s">
        <v>9</v>
      </c>
      <c r="AD58" s="56" t="n">
        <v>14.3</v>
      </c>
      <c r="AE58" s="57"/>
      <c r="AJ58" s="58"/>
      <c r="AK58" s="0"/>
    </row>
    <row r="59" customFormat="false" ht="12" hidden="false" customHeight="true" outlineLevel="0" collapsed="false">
      <c r="B59" s="86" t="s">
        <v>56</v>
      </c>
      <c r="C59" s="91" t="s">
        <v>20</v>
      </c>
      <c r="D59" s="105" t="n">
        <v>0.138</v>
      </c>
      <c r="E59" s="35" t="n">
        <v>4.9</v>
      </c>
      <c r="F59" s="36" t="s">
        <v>9</v>
      </c>
      <c r="G59" s="37" t="n">
        <v>22.7</v>
      </c>
      <c r="H59" s="38" t="n">
        <v>16000</v>
      </c>
      <c r="I59" s="86"/>
      <c r="J59" s="98" t="s">
        <v>20</v>
      </c>
      <c r="K59" s="132" t="n">
        <v>0.205013</v>
      </c>
      <c r="L59" s="41" t="n">
        <v>0.10368699</v>
      </c>
      <c r="M59" s="42" t="n">
        <f aca="false">L59*100</f>
        <v>10.368699</v>
      </c>
      <c r="N59" s="43" t="s">
        <v>9</v>
      </c>
      <c r="O59" s="44" t="n">
        <v>0.30633894</v>
      </c>
      <c r="P59" s="45" t="n">
        <f aca="false">O59*100</f>
        <v>30.633894</v>
      </c>
      <c r="Q59" s="133"/>
      <c r="R59" s="47"/>
      <c r="S59" s="48" t="n">
        <v>0.222027</v>
      </c>
      <c r="T59" s="49" t="n">
        <v>0.133161</v>
      </c>
      <c r="U59" s="50" t="n">
        <v>12.9906</v>
      </c>
      <c r="V59" s="49" t="n">
        <v>0.320809</v>
      </c>
      <c r="W59" s="43" t="s">
        <v>9</v>
      </c>
      <c r="X59" s="51" t="n">
        <v>31.415</v>
      </c>
      <c r="Y59" s="52"/>
      <c r="Z59" s="53"/>
      <c r="AA59" s="54" t="n">
        <v>0.246</v>
      </c>
      <c r="AB59" s="55" t="n">
        <v>14.9</v>
      </c>
      <c r="AC59" s="55" t="s">
        <v>9</v>
      </c>
      <c r="AD59" s="56" t="n">
        <v>34.4</v>
      </c>
      <c r="AE59" s="57"/>
      <c r="AJ59" s="58"/>
      <c r="AK59" s="0"/>
    </row>
    <row r="60" customFormat="false" ht="12" hidden="false" customHeight="true" outlineLevel="0" collapsed="false">
      <c r="B60" s="86" t="s">
        <v>57</v>
      </c>
      <c r="C60" s="91" t="s">
        <v>20</v>
      </c>
      <c r="D60" s="105" t="n">
        <v>0.109</v>
      </c>
      <c r="E60" s="35" t="n">
        <v>4.5</v>
      </c>
      <c r="F60" s="36" t="s">
        <v>9</v>
      </c>
      <c r="G60" s="37" t="n">
        <v>17.2</v>
      </c>
      <c r="H60" s="38" t="n">
        <v>19000</v>
      </c>
      <c r="I60" s="86"/>
      <c r="J60" s="98"/>
      <c r="K60" s="132" t="n">
        <v>0.150626</v>
      </c>
      <c r="L60" s="41" t="n">
        <v>0.09232947</v>
      </c>
      <c r="M60" s="42" t="n">
        <f aca="false">L60*100</f>
        <v>9.232947</v>
      </c>
      <c r="N60" s="43" t="s">
        <v>9</v>
      </c>
      <c r="O60" s="44" t="n">
        <v>0.20892348</v>
      </c>
      <c r="P60" s="45" t="n">
        <f aca="false">O60*100</f>
        <v>20.892348</v>
      </c>
      <c r="Q60" s="133"/>
      <c r="R60" s="47"/>
      <c r="S60" s="48" t="n">
        <v>0.199876</v>
      </c>
      <c r="T60" s="49" t="n">
        <v>0.117036</v>
      </c>
      <c r="U60" s="50" t="n">
        <v>11.891</v>
      </c>
      <c r="V60" s="49" t="n">
        <v>0.271902</v>
      </c>
      <c r="W60" s="43" t="s">
        <v>9</v>
      </c>
      <c r="X60" s="51" t="n">
        <v>28.084</v>
      </c>
      <c r="Y60" s="52"/>
      <c r="Z60" s="93" t="s">
        <v>20</v>
      </c>
      <c r="AA60" s="54" t="n">
        <v>0.094</v>
      </c>
      <c r="AB60" s="55" t="n">
        <v>3</v>
      </c>
      <c r="AC60" s="55" t="s">
        <v>9</v>
      </c>
      <c r="AD60" s="56" t="n">
        <v>15.8</v>
      </c>
      <c r="AE60" s="57"/>
      <c r="AJ60" s="58"/>
      <c r="AK60" s="0"/>
    </row>
    <row r="61" customFormat="false" ht="12" hidden="false" customHeight="true" outlineLevel="0" collapsed="false">
      <c r="B61" s="86" t="s">
        <v>58</v>
      </c>
      <c r="C61" s="91" t="s">
        <v>20</v>
      </c>
      <c r="D61" s="105" t="n">
        <v>0.193</v>
      </c>
      <c r="E61" s="35" t="n">
        <v>6.8</v>
      </c>
      <c r="F61" s="36" t="s">
        <v>9</v>
      </c>
      <c r="G61" s="37" t="n">
        <v>31.7</v>
      </c>
      <c r="H61" s="38" t="n">
        <v>9000</v>
      </c>
      <c r="I61" s="86"/>
      <c r="J61" s="98" t="s">
        <v>20</v>
      </c>
      <c r="K61" s="132" t="n">
        <v>0.141937</v>
      </c>
      <c r="L61" s="41" t="n">
        <v>0.02174175</v>
      </c>
      <c r="M61" s="42" t="n">
        <f aca="false">L61*100</f>
        <v>2.174175</v>
      </c>
      <c r="N61" s="43" t="s">
        <v>9</v>
      </c>
      <c r="O61" s="44" t="n">
        <v>0.26213179</v>
      </c>
      <c r="P61" s="45" t="n">
        <f aca="false">O61*100</f>
        <v>26.213179</v>
      </c>
      <c r="Q61" s="133"/>
      <c r="R61" s="47" t="s">
        <v>20</v>
      </c>
      <c r="S61" s="48" t="n">
        <v>0.257739</v>
      </c>
      <c r="T61" s="49" t="n">
        <v>0.111171</v>
      </c>
      <c r="U61" s="50" t="n">
        <v>11.1908</v>
      </c>
      <c r="V61" s="49" t="n">
        <v>0.396252</v>
      </c>
      <c r="W61" s="43" t="s">
        <v>9</v>
      </c>
      <c r="X61" s="51" t="n">
        <v>40.357</v>
      </c>
      <c r="Y61" s="52"/>
      <c r="Z61" s="93" t="s">
        <v>20</v>
      </c>
      <c r="AA61" s="54" t="n">
        <v>0.221</v>
      </c>
      <c r="AB61" s="55" t="n">
        <v>8.4</v>
      </c>
      <c r="AC61" s="55" t="s">
        <v>9</v>
      </c>
      <c r="AD61" s="56" t="n">
        <v>35.9</v>
      </c>
      <c r="AE61" s="57"/>
      <c r="AJ61" s="58"/>
      <c r="AK61" s="0"/>
    </row>
    <row r="62" customFormat="false" ht="12" hidden="false" customHeight="true" outlineLevel="0" collapsed="false">
      <c r="B62" s="86" t="s">
        <v>59</v>
      </c>
      <c r="C62" s="91"/>
      <c r="D62" s="99" t="s">
        <v>9</v>
      </c>
      <c r="E62" s="100" t="s">
        <v>9</v>
      </c>
      <c r="F62" s="36" t="s">
        <v>9</v>
      </c>
      <c r="G62" s="101" t="s">
        <v>9</v>
      </c>
      <c r="H62" s="102" t="s">
        <v>9</v>
      </c>
      <c r="I62" s="86"/>
      <c r="J62" s="98"/>
      <c r="K62" s="40" t="s">
        <v>25</v>
      </c>
      <c r="L62" s="41" t="s">
        <v>25</v>
      </c>
      <c r="M62" s="41" t="s">
        <v>25</v>
      </c>
      <c r="N62" s="43" t="s">
        <v>9</v>
      </c>
      <c r="O62" s="44" t="s">
        <v>25</v>
      </c>
      <c r="P62" s="86" t="s">
        <v>25</v>
      </c>
      <c r="Q62" s="133"/>
      <c r="R62" s="47" t="s">
        <v>20</v>
      </c>
      <c r="S62" s="48" t="n">
        <v>0.297641</v>
      </c>
      <c r="T62" s="49" t="n">
        <v>0.04598</v>
      </c>
      <c r="U62" s="50" t="n">
        <v>7.439</v>
      </c>
      <c r="V62" s="49" t="n">
        <v>0.436309</v>
      </c>
      <c r="W62" s="43" t="s">
        <v>9</v>
      </c>
      <c r="X62" s="51" t="n">
        <v>52.089</v>
      </c>
      <c r="Y62" s="52"/>
      <c r="Z62" s="53"/>
      <c r="AA62" s="103" t="s">
        <v>9</v>
      </c>
      <c r="AB62" s="104" t="s">
        <v>9</v>
      </c>
      <c r="AC62" s="104" t="s">
        <v>9</v>
      </c>
      <c r="AD62" s="56" t="s">
        <v>9</v>
      </c>
      <c r="AE62" s="57"/>
    </row>
    <row r="63" customFormat="false" ht="12" hidden="false" customHeight="true" outlineLevel="0" collapsed="false">
      <c r="B63" s="86" t="s">
        <v>60</v>
      </c>
      <c r="C63" s="91" t="s">
        <v>20</v>
      </c>
      <c r="D63" s="105" t="n">
        <v>0.216</v>
      </c>
      <c r="E63" s="35" t="n">
        <v>5.2</v>
      </c>
      <c r="F63" s="36" t="s">
        <v>9</v>
      </c>
      <c r="G63" s="37" t="n">
        <v>38.1</v>
      </c>
      <c r="H63" s="38" t="n">
        <v>6000</v>
      </c>
      <c r="I63" s="86"/>
      <c r="J63" s="98" t="s">
        <v>20</v>
      </c>
      <c r="K63" s="132" t="n">
        <v>0.16766</v>
      </c>
      <c r="L63" s="41" t="n">
        <v>0.04129561</v>
      </c>
      <c r="M63" s="42" t="n">
        <f aca="false">L63*100</f>
        <v>4.129561</v>
      </c>
      <c r="N63" s="43" t="s">
        <v>9</v>
      </c>
      <c r="O63" s="44" t="n">
        <v>0.294025</v>
      </c>
      <c r="P63" s="45" t="n">
        <f aca="false">O63*100</f>
        <v>29.4025</v>
      </c>
      <c r="Q63" s="133"/>
      <c r="R63" s="47" t="s">
        <v>20</v>
      </c>
      <c r="S63" s="48" t="n">
        <v>0.228627</v>
      </c>
      <c r="T63" s="49" t="n">
        <v>0.073541</v>
      </c>
      <c r="U63" s="50" t="n">
        <v>7.4405</v>
      </c>
      <c r="V63" s="49" t="n">
        <v>0.375453</v>
      </c>
      <c r="W63" s="43" t="s">
        <v>9</v>
      </c>
      <c r="X63" s="51" t="n">
        <v>38.285</v>
      </c>
      <c r="Y63" s="52"/>
      <c r="Z63" s="93" t="s">
        <v>20</v>
      </c>
      <c r="AA63" s="54" t="n">
        <v>0.173</v>
      </c>
      <c r="AB63" s="55" t="n">
        <v>2.5</v>
      </c>
      <c r="AC63" s="55" t="s">
        <v>9</v>
      </c>
      <c r="AD63" s="56" t="n">
        <v>32.2</v>
      </c>
      <c r="AE63" s="57"/>
    </row>
    <row r="64" customFormat="false" ht="12" hidden="false" customHeight="true" outlineLevel="0" collapsed="false">
      <c r="B64" s="86" t="s">
        <v>61</v>
      </c>
      <c r="C64" s="33"/>
      <c r="D64" s="105" t="n">
        <v>0.188</v>
      </c>
      <c r="E64" s="35" t="n">
        <v>10.6</v>
      </c>
      <c r="F64" s="36" t="s">
        <v>9</v>
      </c>
      <c r="G64" s="37" t="n">
        <v>26.9</v>
      </c>
      <c r="H64" s="38" t="n">
        <v>30000</v>
      </c>
      <c r="I64" s="86"/>
      <c r="J64" s="98"/>
      <c r="K64" s="132" t="n">
        <v>0.235261</v>
      </c>
      <c r="L64" s="41" t="n">
        <v>0.15998586</v>
      </c>
      <c r="M64" s="42" t="n">
        <f aca="false">L64*100</f>
        <v>15.998586</v>
      </c>
      <c r="N64" s="43" t="s">
        <v>9</v>
      </c>
      <c r="O64" s="44" t="n">
        <v>0.31053629</v>
      </c>
      <c r="P64" s="45" t="n">
        <f aca="false">O64*100</f>
        <v>31.053629</v>
      </c>
      <c r="Q64" s="133"/>
      <c r="R64" s="47"/>
      <c r="S64" s="48" t="n">
        <v>0.176217</v>
      </c>
      <c r="T64" s="49" t="n">
        <v>0.104653</v>
      </c>
      <c r="U64" s="50" t="n">
        <v>10.2187</v>
      </c>
      <c r="V64" s="49" t="n">
        <v>0.255404</v>
      </c>
      <c r="W64" s="43" t="s">
        <v>9</v>
      </c>
      <c r="X64" s="51" t="n">
        <v>25.025</v>
      </c>
      <c r="Y64" s="52"/>
      <c r="Z64" s="53"/>
      <c r="AA64" s="54" t="n">
        <v>0.196</v>
      </c>
      <c r="AB64" s="55" t="n">
        <v>12.3</v>
      </c>
      <c r="AC64" s="55" t="s">
        <v>9</v>
      </c>
      <c r="AD64" s="56" t="n">
        <v>26.9</v>
      </c>
      <c r="AE64" s="57"/>
    </row>
    <row r="65" customFormat="false" ht="12" hidden="false" customHeight="true" outlineLevel="0" collapsed="false">
      <c r="B65" s="86" t="s">
        <v>62</v>
      </c>
      <c r="C65" s="91" t="s">
        <v>20</v>
      </c>
      <c r="D65" s="105" t="n">
        <v>0.125</v>
      </c>
      <c r="E65" s="35" t="n">
        <v>2.6</v>
      </c>
      <c r="F65" s="36" t="s">
        <v>9</v>
      </c>
      <c r="G65" s="37" t="n">
        <v>22.4</v>
      </c>
      <c r="H65" s="38" t="n">
        <v>9000</v>
      </c>
      <c r="I65" s="86"/>
      <c r="J65" s="98" t="s">
        <v>20</v>
      </c>
      <c r="K65" s="132" t="n">
        <v>0.132295</v>
      </c>
      <c r="L65" s="41" t="n">
        <v>0.04848988</v>
      </c>
      <c r="M65" s="42" t="n">
        <f aca="false">L65*100</f>
        <v>4.848988</v>
      </c>
      <c r="N65" s="43" t="s">
        <v>9</v>
      </c>
      <c r="O65" s="44" t="n">
        <v>0.21610024</v>
      </c>
      <c r="P65" s="45" t="n">
        <f aca="false">O65*100</f>
        <v>21.610024</v>
      </c>
      <c r="Q65" s="133"/>
      <c r="R65" s="47"/>
      <c r="S65" s="48" t="n">
        <v>0.227338</v>
      </c>
      <c r="T65" s="49" t="n">
        <v>0.145415</v>
      </c>
      <c r="U65" s="50" t="n">
        <v>13.8782</v>
      </c>
      <c r="V65" s="49" t="n">
        <v>0.327992</v>
      </c>
      <c r="W65" s="43" t="s">
        <v>9</v>
      </c>
      <c r="X65" s="51" t="n">
        <v>31.589</v>
      </c>
      <c r="Y65" s="52"/>
      <c r="Z65" s="93" t="s">
        <v>20</v>
      </c>
      <c r="AA65" s="54" t="n">
        <v>0.247</v>
      </c>
      <c r="AB65" s="55" t="n">
        <v>11.7</v>
      </c>
      <c r="AC65" s="55" t="s">
        <v>9</v>
      </c>
      <c r="AD65" s="56" t="n">
        <v>37.6</v>
      </c>
      <c r="AE65" s="57"/>
    </row>
    <row r="66" customFormat="false" ht="12" hidden="false" customHeight="true" outlineLevel="0" collapsed="false">
      <c r="B66" s="86" t="s">
        <v>63</v>
      </c>
      <c r="C66" s="91" t="s">
        <v>20</v>
      </c>
      <c r="D66" s="105" t="n">
        <v>0.107</v>
      </c>
      <c r="E66" s="35" t="n">
        <v>3.9</v>
      </c>
      <c r="F66" s="36" t="s">
        <v>9</v>
      </c>
      <c r="G66" s="37" t="n">
        <v>17.5</v>
      </c>
      <c r="H66" s="38" t="n">
        <v>9000</v>
      </c>
      <c r="I66" s="86"/>
      <c r="J66" s="98" t="s">
        <v>20</v>
      </c>
      <c r="K66" s="132" t="n">
        <v>0.093882</v>
      </c>
      <c r="L66" s="41" t="n">
        <v>0.02939386</v>
      </c>
      <c r="M66" s="42" t="n">
        <f aca="false">L66*100</f>
        <v>2.939386</v>
      </c>
      <c r="N66" s="43" t="s">
        <v>9</v>
      </c>
      <c r="O66" s="44" t="n">
        <v>0.15836924</v>
      </c>
      <c r="P66" s="45" t="n">
        <f aca="false">O66*100</f>
        <v>15.836924</v>
      </c>
      <c r="Q66" s="133"/>
      <c r="R66" s="47"/>
      <c r="S66" s="48" t="n">
        <v>0.220912</v>
      </c>
      <c r="T66" s="49" t="n">
        <v>0.122077</v>
      </c>
      <c r="U66" s="50" t="n">
        <v>12.3396</v>
      </c>
      <c r="V66" s="49" t="n">
        <v>0.324789</v>
      </c>
      <c r="W66" s="43" t="s">
        <v>9</v>
      </c>
      <c r="X66" s="51" t="n">
        <v>31.843</v>
      </c>
      <c r="Y66" s="52"/>
      <c r="Z66" s="93" t="s">
        <v>20</v>
      </c>
      <c r="AA66" s="54" t="n">
        <v>0.296</v>
      </c>
      <c r="AB66" s="55" t="n">
        <v>15.5</v>
      </c>
      <c r="AC66" s="55" t="s">
        <v>9</v>
      </c>
      <c r="AD66" s="56" t="n">
        <v>43.7</v>
      </c>
      <c r="AE66" s="57"/>
    </row>
    <row r="67" customFormat="false" ht="12" hidden="false" customHeight="true" outlineLevel="0" collapsed="false">
      <c r="B67" s="86" t="s">
        <v>64</v>
      </c>
      <c r="C67" s="91" t="s">
        <v>20</v>
      </c>
      <c r="D67" s="105" t="n">
        <v>0.182</v>
      </c>
      <c r="E67" s="35" t="n">
        <v>7.8</v>
      </c>
      <c r="F67" s="36" t="s">
        <v>9</v>
      </c>
      <c r="G67" s="37" t="n">
        <v>28.6</v>
      </c>
      <c r="H67" s="38" t="n">
        <v>19000</v>
      </c>
      <c r="I67" s="86"/>
      <c r="J67" s="98"/>
      <c r="K67" s="132" t="n">
        <v>0.220029</v>
      </c>
      <c r="L67" s="41" t="n">
        <v>0.12941838</v>
      </c>
      <c r="M67" s="42" t="n">
        <f aca="false">L67*100</f>
        <v>12.941838</v>
      </c>
      <c r="N67" s="43" t="s">
        <v>9</v>
      </c>
      <c r="O67" s="44" t="n">
        <v>0.31064046</v>
      </c>
      <c r="P67" s="45" t="n">
        <f aca="false">O67*100</f>
        <v>31.064046</v>
      </c>
      <c r="Q67" s="133"/>
      <c r="R67" s="134"/>
      <c r="S67" s="135" t="n">
        <v>0.223993</v>
      </c>
      <c r="T67" s="49" t="n">
        <v>0.127848</v>
      </c>
      <c r="U67" s="125" t="n">
        <v>12.9262</v>
      </c>
      <c r="V67" s="49" t="n">
        <v>0.323717</v>
      </c>
      <c r="W67" s="43" t="s">
        <v>9</v>
      </c>
      <c r="X67" s="126" t="n">
        <v>31.872</v>
      </c>
      <c r="Y67" s="127"/>
      <c r="Z67" s="93" t="s">
        <v>20</v>
      </c>
      <c r="AA67" s="54" t="n">
        <v>0.09</v>
      </c>
      <c r="AB67" s="55" t="n">
        <v>1.9</v>
      </c>
      <c r="AC67" s="55" t="s">
        <v>9</v>
      </c>
      <c r="AD67" s="56" t="n">
        <v>16.1</v>
      </c>
      <c r="AE67" s="57"/>
    </row>
    <row r="68" customFormat="false" ht="12" hidden="false" customHeight="true" outlineLevel="0" collapsed="false">
      <c r="B68" s="86" t="s">
        <v>65</v>
      </c>
      <c r="C68" s="91"/>
      <c r="D68" s="99" t="s">
        <v>9</v>
      </c>
      <c r="E68" s="100" t="s">
        <v>9</v>
      </c>
      <c r="F68" s="36" t="s">
        <v>9</v>
      </c>
      <c r="G68" s="101" t="s">
        <v>9</v>
      </c>
      <c r="H68" s="102" t="s">
        <v>9</v>
      </c>
      <c r="I68" s="86"/>
      <c r="J68" s="98"/>
      <c r="K68" s="40" t="s">
        <v>25</v>
      </c>
      <c r="L68" s="41" t="s">
        <v>25</v>
      </c>
      <c r="M68" s="41" t="s">
        <v>25</v>
      </c>
      <c r="N68" s="43" t="s">
        <v>9</v>
      </c>
      <c r="O68" s="44" t="s">
        <v>25</v>
      </c>
      <c r="P68" s="86" t="s">
        <v>25</v>
      </c>
      <c r="Q68" s="133"/>
      <c r="R68" s="134"/>
      <c r="S68" s="135" t="s">
        <v>9</v>
      </c>
      <c r="T68" s="49" t="s">
        <v>25</v>
      </c>
      <c r="U68" s="125" t="s">
        <v>9</v>
      </c>
      <c r="V68" s="49" t="s">
        <v>25</v>
      </c>
      <c r="W68" s="43" t="s">
        <v>9</v>
      </c>
      <c r="X68" s="126" t="s">
        <v>9</v>
      </c>
      <c r="Y68" s="127"/>
      <c r="Z68" s="53"/>
      <c r="AA68" s="103" t="s">
        <v>9</v>
      </c>
      <c r="AB68" s="104" t="s">
        <v>9</v>
      </c>
      <c r="AC68" s="104" t="s">
        <v>9</v>
      </c>
      <c r="AD68" s="56" t="s">
        <v>9</v>
      </c>
      <c r="AE68" s="57"/>
    </row>
    <row r="69" customFormat="false" ht="12" hidden="false" customHeight="true" outlineLevel="0" collapsed="false">
      <c r="B69" s="86" t="s">
        <v>66</v>
      </c>
      <c r="C69" s="91" t="s">
        <v>20</v>
      </c>
      <c r="D69" s="105" t="n">
        <v>0.105</v>
      </c>
      <c r="E69" s="35" t="n">
        <v>2.2</v>
      </c>
      <c r="F69" s="36" t="s">
        <v>9</v>
      </c>
      <c r="G69" s="37" t="n">
        <v>18.8</v>
      </c>
      <c r="H69" s="38" t="n">
        <v>12000</v>
      </c>
      <c r="I69" s="86"/>
      <c r="J69" s="98"/>
      <c r="K69" s="132" t="n">
        <v>0.225704</v>
      </c>
      <c r="L69" s="41" t="n">
        <v>0.13889893</v>
      </c>
      <c r="M69" s="42" t="n">
        <f aca="false">L69*100</f>
        <v>13.889893</v>
      </c>
      <c r="N69" s="43" t="s">
        <v>9</v>
      </c>
      <c r="O69" s="44" t="n">
        <v>0.31250871</v>
      </c>
      <c r="P69" s="45" t="n">
        <f aca="false">O69*100</f>
        <v>31.250871</v>
      </c>
      <c r="Q69" s="133"/>
      <c r="R69" s="134" t="s">
        <v>20</v>
      </c>
      <c r="S69" s="135" t="n">
        <v>0.076189</v>
      </c>
      <c r="T69" s="49" t="n">
        <v>0.007513</v>
      </c>
      <c r="U69" s="125" t="n">
        <v>0.7499</v>
      </c>
      <c r="V69" s="49" t="n">
        <v>0.14899</v>
      </c>
      <c r="W69" s="43" t="s">
        <v>9</v>
      </c>
      <c r="X69" s="126" t="n">
        <v>14.488</v>
      </c>
      <c r="Y69" s="127"/>
      <c r="Z69" s="93" t="s">
        <v>20</v>
      </c>
      <c r="AA69" s="54" t="n">
        <v>0.147</v>
      </c>
      <c r="AB69" s="55" t="n">
        <v>4.9</v>
      </c>
      <c r="AC69" s="55" t="s">
        <v>9</v>
      </c>
      <c r="AD69" s="56" t="n">
        <v>24.5</v>
      </c>
      <c r="AE69" s="57"/>
    </row>
    <row r="70" customFormat="false" ht="12" hidden="false" customHeight="true" outlineLevel="0" collapsed="false">
      <c r="B70" s="86" t="s">
        <v>67</v>
      </c>
      <c r="C70" s="91" t="s">
        <v>20</v>
      </c>
      <c r="D70" s="105" t="n">
        <v>0.152</v>
      </c>
      <c r="E70" s="35" t="n">
        <v>7.9</v>
      </c>
      <c r="F70" s="36" t="s">
        <v>9</v>
      </c>
      <c r="G70" s="37" t="n">
        <v>22.4</v>
      </c>
      <c r="H70" s="38" t="n">
        <v>26000</v>
      </c>
      <c r="I70" s="86"/>
      <c r="J70" s="98" t="s">
        <v>20</v>
      </c>
      <c r="K70" s="132" t="n">
        <v>0.159893</v>
      </c>
      <c r="L70" s="41" t="n">
        <v>0.08557602</v>
      </c>
      <c r="M70" s="42" t="n">
        <f aca="false">L70*100</f>
        <v>8.557602</v>
      </c>
      <c r="N70" s="43" t="s">
        <v>9</v>
      </c>
      <c r="O70" s="44" t="n">
        <v>0.2342094</v>
      </c>
      <c r="P70" s="45" t="n">
        <f aca="false">O70*100</f>
        <v>23.42094</v>
      </c>
      <c r="Q70" s="133"/>
      <c r="R70" s="134"/>
      <c r="S70" s="135" t="n">
        <v>0.172263</v>
      </c>
      <c r="T70" s="49" t="n">
        <v>0.099373</v>
      </c>
      <c r="U70" s="125" t="n">
        <v>10.6426</v>
      </c>
      <c r="V70" s="49" t="n">
        <v>0.225695</v>
      </c>
      <c r="W70" s="43" t="s">
        <v>9</v>
      </c>
      <c r="X70" s="126" t="n">
        <v>23.81</v>
      </c>
      <c r="Y70" s="127"/>
      <c r="Z70" s="53"/>
      <c r="AA70" s="54" t="n">
        <v>0.152</v>
      </c>
      <c r="AB70" s="55" t="n">
        <v>8.5</v>
      </c>
      <c r="AC70" s="55" t="s">
        <v>9</v>
      </c>
      <c r="AD70" s="56" t="n">
        <v>21.9</v>
      </c>
      <c r="AE70" s="57"/>
    </row>
    <row r="71" customFormat="false" ht="12" hidden="false" customHeight="true" outlineLevel="0" collapsed="false">
      <c r="B71" s="86" t="s">
        <v>43</v>
      </c>
      <c r="C71" s="91" t="s">
        <v>20</v>
      </c>
      <c r="D71" s="105" t="n">
        <v>0.089</v>
      </c>
      <c r="E71" s="35" t="n">
        <v>0.7</v>
      </c>
      <c r="F71" s="36" t="s">
        <v>9</v>
      </c>
      <c r="G71" s="37" t="n">
        <v>17</v>
      </c>
      <c r="H71" s="38" t="n">
        <v>4000</v>
      </c>
      <c r="I71" s="86"/>
      <c r="J71" s="98" t="s">
        <v>20</v>
      </c>
      <c r="K71" s="132" t="n">
        <v>0.176765</v>
      </c>
      <c r="L71" s="41" t="n">
        <v>0.03589633</v>
      </c>
      <c r="M71" s="42" t="n">
        <f aca="false">L71*100</f>
        <v>3.589633</v>
      </c>
      <c r="N71" s="43" t="s">
        <v>9</v>
      </c>
      <c r="O71" s="44" t="n">
        <v>0.31763342</v>
      </c>
      <c r="P71" s="45" t="n">
        <f aca="false">O71*100</f>
        <v>31.763342</v>
      </c>
      <c r="Q71" s="133"/>
      <c r="R71" s="134" t="s">
        <v>20</v>
      </c>
      <c r="S71" s="135" t="n">
        <v>0.164855</v>
      </c>
      <c r="T71" s="49" t="n">
        <v>0.055894</v>
      </c>
      <c r="U71" s="125" t="n">
        <v>5.3942</v>
      </c>
      <c r="V71" s="49" t="n">
        <v>0.292134</v>
      </c>
      <c r="W71" s="43" t="s">
        <v>9</v>
      </c>
      <c r="X71" s="126" t="n">
        <v>27.577</v>
      </c>
      <c r="Y71" s="127"/>
      <c r="Z71" s="53"/>
      <c r="AA71" s="103" t="s">
        <v>9</v>
      </c>
      <c r="AB71" s="104" t="s">
        <v>9</v>
      </c>
      <c r="AC71" s="104" t="s">
        <v>9</v>
      </c>
      <c r="AD71" s="56" t="s">
        <v>9</v>
      </c>
      <c r="AE71" s="57"/>
    </row>
    <row r="72" customFormat="false" ht="12" hidden="false" customHeight="true" outlineLevel="0" collapsed="false">
      <c r="B72" s="86" t="s">
        <v>68</v>
      </c>
      <c r="C72" s="91" t="s">
        <v>20</v>
      </c>
      <c r="D72" s="105" t="n">
        <v>0.214</v>
      </c>
      <c r="E72" s="35" t="n">
        <v>7.1</v>
      </c>
      <c r="F72" s="36" t="s">
        <v>9</v>
      </c>
      <c r="G72" s="37" t="n">
        <v>35.7</v>
      </c>
      <c r="H72" s="38" t="n">
        <v>13000</v>
      </c>
      <c r="I72" s="86"/>
      <c r="J72" s="98" t="s">
        <v>20</v>
      </c>
      <c r="K72" s="132" t="n">
        <v>0.325351</v>
      </c>
      <c r="L72" s="41" t="n">
        <v>0.17505156</v>
      </c>
      <c r="M72" s="42" t="n">
        <f aca="false">L72*100</f>
        <v>17.505156</v>
      </c>
      <c r="N72" s="43" t="s">
        <v>9</v>
      </c>
      <c r="O72" s="44" t="n">
        <v>0.47565108</v>
      </c>
      <c r="P72" s="45" t="n">
        <f aca="false">O72*100</f>
        <v>47.565108</v>
      </c>
      <c r="Q72" s="133"/>
      <c r="R72" s="134"/>
      <c r="S72" s="135" t="n">
        <v>0.309026</v>
      </c>
      <c r="T72" s="49" t="n">
        <v>0.166308</v>
      </c>
      <c r="U72" s="125" t="n">
        <v>17.0515</v>
      </c>
      <c r="V72" s="49" t="n">
        <v>0.434609</v>
      </c>
      <c r="W72" s="43" t="s">
        <v>9</v>
      </c>
      <c r="X72" s="126" t="n">
        <v>44.754</v>
      </c>
      <c r="Y72" s="127"/>
      <c r="Z72" s="93" t="s">
        <v>20</v>
      </c>
      <c r="AA72" s="54" t="n">
        <v>0.206</v>
      </c>
      <c r="AB72" s="55" t="n">
        <v>6.8</v>
      </c>
      <c r="AC72" s="55" t="s">
        <v>9</v>
      </c>
      <c r="AD72" s="56" t="n">
        <v>34.3</v>
      </c>
      <c r="AE72" s="57"/>
    </row>
    <row r="73" customFormat="false" ht="12" hidden="false" customHeight="true" outlineLevel="0" collapsed="false">
      <c r="B73" s="86" t="s">
        <v>69</v>
      </c>
      <c r="C73" s="91" t="s">
        <v>20</v>
      </c>
      <c r="D73" s="105" t="n">
        <v>0.228</v>
      </c>
      <c r="E73" s="35" t="n">
        <v>10.5</v>
      </c>
      <c r="F73" s="36" t="s">
        <v>9</v>
      </c>
      <c r="G73" s="37" t="n">
        <v>35</v>
      </c>
      <c r="H73" s="38" t="n">
        <v>16000</v>
      </c>
      <c r="I73" s="86"/>
      <c r="J73" s="98"/>
      <c r="K73" s="132" t="n">
        <v>0.237553</v>
      </c>
      <c r="L73" s="41" t="n">
        <v>0.13731834</v>
      </c>
      <c r="M73" s="42" t="n">
        <f aca="false">L73*100</f>
        <v>13.731834</v>
      </c>
      <c r="N73" s="43" t="s">
        <v>9</v>
      </c>
      <c r="O73" s="44" t="n">
        <v>0.33778794</v>
      </c>
      <c r="P73" s="45" t="n">
        <f aca="false">O73*100</f>
        <v>33.778794</v>
      </c>
      <c r="Q73" s="133"/>
      <c r="R73" s="134" t="s">
        <v>20</v>
      </c>
      <c r="S73" s="135" t="n">
        <v>0.195059</v>
      </c>
      <c r="T73" s="49" t="n">
        <v>0.103457</v>
      </c>
      <c r="U73" s="125" t="n">
        <v>10.1313</v>
      </c>
      <c r="V73" s="49" t="n">
        <v>0.294613</v>
      </c>
      <c r="W73" s="43" t="s">
        <v>9</v>
      </c>
      <c r="X73" s="126" t="n">
        <v>28.88</v>
      </c>
      <c r="Y73" s="127"/>
      <c r="Z73" s="93" t="s">
        <v>20</v>
      </c>
      <c r="AA73" s="54" t="n">
        <v>0.114</v>
      </c>
      <c r="AB73" s="55" t="n">
        <v>3.7</v>
      </c>
      <c r="AC73" s="55" t="s">
        <v>9</v>
      </c>
      <c r="AD73" s="56" t="n">
        <v>19.1</v>
      </c>
      <c r="AE73" s="57"/>
    </row>
    <row r="74" customFormat="false" ht="12" hidden="false" customHeight="true" outlineLevel="0" collapsed="false">
      <c r="B74" s="86" t="s">
        <v>70</v>
      </c>
      <c r="C74" s="91" t="s">
        <v>20</v>
      </c>
      <c r="D74" s="105" t="n">
        <v>0.209</v>
      </c>
      <c r="E74" s="35" t="n">
        <v>9.2</v>
      </c>
      <c r="F74" s="36" t="s">
        <v>9</v>
      </c>
      <c r="G74" s="37" t="n">
        <v>32.6</v>
      </c>
      <c r="H74" s="38" t="n">
        <v>17000</v>
      </c>
      <c r="I74" s="86"/>
      <c r="J74" s="98"/>
      <c r="K74" s="132" t="n">
        <v>0.270521</v>
      </c>
      <c r="L74" s="41" t="n">
        <v>0.18097401</v>
      </c>
      <c r="M74" s="42" t="n">
        <f aca="false">L74*100</f>
        <v>18.097401</v>
      </c>
      <c r="N74" s="43" t="s">
        <v>9</v>
      </c>
      <c r="O74" s="44" t="n">
        <v>0.36006825</v>
      </c>
      <c r="P74" s="45" t="n">
        <f aca="false">O74*100</f>
        <v>36.006825</v>
      </c>
      <c r="Q74" s="133"/>
      <c r="R74" s="134" t="s">
        <v>20</v>
      </c>
      <c r="S74" s="135" t="n">
        <v>0.214352</v>
      </c>
      <c r="T74" s="49" t="n">
        <v>0.100332</v>
      </c>
      <c r="U74" s="125" t="n">
        <v>10.8924</v>
      </c>
      <c r="V74" s="49" t="n">
        <v>0.303486</v>
      </c>
      <c r="W74" s="43" t="s">
        <v>9</v>
      </c>
      <c r="X74" s="126" t="n">
        <v>31.978</v>
      </c>
      <c r="Y74" s="127"/>
      <c r="Z74" s="93" t="s">
        <v>20</v>
      </c>
      <c r="AA74" s="54" t="n">
        <v>0.219</v>
      </c>
      <c r="AB74" s="55" t="n">
        <v>12</v>
      </c>
      <c r="AC74" s="55" t="s">
        <v>9</v>
      </c>
      <c r="AD74" s="56" t="n">
        <v>31.8</v>
      </c>
      <c r="AE74" s="57"/>
    </row>
    <row r="75" customFormat="false" ht="12" hidden="false" customHeight="true" outlineLevel="0" collapsed="false">
      <c r="B75" s="86" t="s">
        <v>71</v>
      </c>
      <c r="C75" s="91" t="s">
        <v>20</v>
      </c>
      <c r="D75" s="105" t="n">
        <v>0.17</v>
      </c>
      <c r="E75" s="35" t="n">
        <v>4.7</v>
      </c>
      <c r="F75" s="36" t="s">
        <v>9</v>
      </c>
      <c r="G75" s="37" t="n">
        <v>29.3</v>
      </c>
      <c r="H75" s="38" t="n">
        <v>10000</v>
      </c>
      <c r="I75" s="86"/>
      <c r="J75" s="98" t="s">
        <v>20</v>
      </c>
      <c r="K75" s="132" t="n">
        <v>0.178049</v>
      </c>
      <c r="L75" s="41" t="n">
        <v>0.0631238</v>
      </c>
      <c r="M75" s="42" t="n">
        <f aca="false">L75*100</f>
        <v>6.31238</v>
      </c>
      <c r="N75" s="43" t="s">
        <v>9</v>
      </c>
      <c r="O75" s="44" t="n">
        <v>0.29297383</v>
      </c>
      <c r="P75" s="45" t="n">
        <f aca="false">O75*100</f>
        <v>29.297383</v>
      </c>
      <c r="Q75" s="133"/>
      <c r="R75" s="134" t="s">
        <v>20</v>
      </c>
      <c r="S75" s="135" t="n">
        <v>0.176493</v>
      </c>
      <c r="T75" s="49" t="n">
        <v>0.036078</v>
      </c>
      <c r="U75" s="125" t="n">
        <v>3.4671</v>
      </c>
      <c r="V75" s="49" t="n">
        <v>0.32413</v>
      </c>
      <c r="W75" s="43" t="s">
        <v>9</v>
      </c>
      <c r="X75" s="126" t="n">
        <v>31.832</v>
      </c>
      <c r="Y75" s="127"/>
      <c r="Z75" s="93" t="s">
        <v>20</v>
      </c>
      <c r="AA75" s="54" t="n">
        <v>0.105</v>
      </c>
      <c r="AB75" s="55" t="n">
        <v>1.3</v>
      </c>
      <c r="AC75" s="55" t="s">
        <v>9</v>
      </c>
      <c r="AD75" s="56" t="n">
        <v>19.7</v>
      </c>
      <c r="AE75" s="57"/>
    </row>
    <row r="76" customFormat="false" ht="12" hidden="false" customHeight="true" outlineLevel="0" collapsed="false">
      <c r="B76" s="86" t="s">
        <v>72</v>
      </c>
      <c r="C76" s="91"/>
      <c r="D76" s="99" t="s">
        <v>9</v>
      </c>
      <c r="E76" s="100" t="s">
        <v>9</v>
      </c>
      <c r="F76" s="36" t="s">
        <v>9</v>
      </c>
      <c r="G76" s="101" t="s">
        <v>9</v>
      </c>
      <c r="H76" s="102" t="s">
        <v>9</v>
      </c>
      <c r="I76" s="86"/>
      <c r="J76" s="98" t="s">
        <v>20</v>
      </c>
      <c r="K76" s="132" t="n">
        <v>0.271477</v>
      </c>
      <c r="L76" s="41" t="n">
        <v>0.11014064</v>
      </c>
      <c r="M76" s="42" t="n">
        <f aca="false">L76*100</f>
        <v>11.014064</v>
      </c>
      <c r="N76" s="43" t="s">
        <v>9</v>
      </c>
      <c r="O76" s="44" t="n">
        <v>0.43281387</v>
      </c>
      <c r="P76" s="45" t="n">
        <f aca="false">O76*100</f>
        <v>43.281387</v>
      </c>
      <c r="Q76" s="63"/>
      <c r="R76" s="134" t="s">
        <v>20</v>
      </c>
      <c r="S76" s="135" t="s">
        <v>9</v>
      </c>
      <c r="T76" s="49" t="s">
        <v>25</v>
      </c>
      <c r="U76" s="125" t="s">
        <v>9</v>
      </c>
      <c r="V76" s="49" t="s">
        <v>25</v>
      </c>
      <c r="W76" s="43" t="s">
        <v>9</v>
      </c>
      <c r="X76" s="126" t="s">
        <v>9</v>
      </c>
      <c r="Y76" s="127"/>
      <c r="Z76" s="93" t="s">
        <v>20</v>
      </c>
      <c r="AA76" s="54" t="n">
        <v>0.183</v>
      </c>
      <c r="AB76" s="55" t="n">
        <v>9.2</v>
      </c>
      <c r="AC76" s="55" t="s">
        <v>9</v>
      </c>
      <c r="AD76" s="56" t="n">
        <v>27.4</v>
      </c>
      <c r="AE76" s="57"/>
    </row>
    <row r="77" customFormat="false" ht="12" hidden="false" customHeight="true" outlineLevel="0" collapsed="false">
      <c r="B77" s="86" t="s">
        <v>73</v>
      </c>
      <c r="C77" s="91" t="s">
        <v>20</v>
      </c>
      <c r="D77" s="34" t="n">
        <v>0.155</v>
      </c>
      <c r="E77" s="35" t="n">
        <v>6.5</v>
      </c>
      <c r="F77" s="36" t="s">
        <v>9</v>
      </c>
      <c r="G77" s="37" t="n">
        <v>24.4</v>
      </c>
      <c r="H77" s="38" t="n">
        <v>21000</v>
      </c>
      <c r="I77" s="86"/>
      <c r="J77" s="136"/>
      <c r="K77" s="132" t="n">
        <v>0.171053</v>
      </c>
      <c r="L77" s="41" t="n">
        <v>0.10292128</v>
      </c>
      <c r="M77" s="42" t="n">
        <f aca="false">L77*100</f>
        <v>10.292128</v>
      </c>
      <c r="N77" s="43" t="s">
        <v>9</v>
      </c>
      <c r="O77" s="44" t="n">
        <v>0.23918412</v>
      </c>
      <c r="P77" s="45" t="n">
        <f aca="false">O77*100</f>
        <v>23.918412</v>
      </c>
      <c r="Q77" s="63"/>
      <c r="R77" s="134"/>
      <c r="S77" s="135" t="n">
        <v>0.206189</v>
      </c>
      <c r="T77" s="49" t="n">
        <v>0.136557</v>
      </c>
      <c r="U77" s="125" t="n">
        <v>13.922</v>
      </c>
      <c r="V77" s="49" t="n">
        <v>0.269157</v>
      </c>
      <c r="W77" s="43" t="s">
        <v>9</v>
      </c>
      <c r="X77" s="126" t="n">
        <v>27.316</v>
      </c>
      <c r="Y77" s="127"/>
      <c r="Z77" s="53"/>
      <c r="AA77" s="54" t="n">
        <v>0.167</v>
      </c>
      <c r="AB77" s="55" t="n">
        <v>9.4</v>
      </c>
      <c r="AC77" s="55" t="s">
        <v>9</v>
      </c>
      <c r="AD77" s="56" t="n">
        <v>24</v>
      </c>
      <c r="AE77" s="57"/>
    </row>
    <row r="78" customFormat="false" ht="13.8" hidden="false" customHeight="false" outlineLevel="0" collapsed="false">
      <c r="B78" s="137" t="s">
        <v>74</v>
      </c>
      <c r="C78" s="138" t="s">
        <v>20</v>
      </c>
      <c r="D78" s="139" t="n">
        <v>0.179</v>
      </c>
      <c r="E78" s="140" t="n">
        <v>3.8</v>
      </c>
      <c r="F78" s="141" t="s">
        <v>9</v>
      </c>
      <c r="G78" s="142" t="n">
        <v>32</v>
      </c>
      <c r="H78" s="143" t="n">
        <v>11000</v>
      </c>
      <c r="I78" s="137"/>
      <c r="J78" s="144" t="s">
        <v>20</v>
      </c>
      <c r="K78" s="145" t="n">
        <v>0.209649</v>
      </c>
      <c r="L78" s="146" t="n">
        <v>0.09966572</v>
      </c>
      <c r="M78" s="147" t="n">
        <f aca="false">L78*100</f>
        <v>9.966572</v>
      </c>
      <c r="N78" s="148" t="s">
        <v>9</v>
      </c>
      <c r="O78" s="149" t="n">
        <v>0.31963184</v>
      </c>
      <c r="P78" s="150" t="n">
        <f aca="false">O78*100</f>
        <v>31.963184</v>
      </c>
      <c r="Q78" s="151"/>
      <c r="R78" s="152" t="s">
        <v>20</v>
      </c>
      <c r="S78" s="153" t="n">
        <v>0.126932</v>
      </c>
      <c r="T78" s="154" t="n">
        <v>0.02103</v>
      </c>
      <c r="U78" s="155" t="n">
        <v>2.0897</v>
      </c>
      <c r="V78" s="154" t="n">
        <v>0.23826</v>
      </c>
      <c r="W78" s="148" t="s">
        <v>9</v>
      </c>
      <c r="X78" s="156" t="n">
        <v>23.297</v>
      </c>
      <c r="Y78" s="157"/>
      <c r="Z78" s="93" t="s">
        <v>20</v>
      </c>
      <c r="AA78" s="54" t="n">
        <v>0.111</v>
      </c>
      <c r="AB78" s="55" t="n">
        <v>2.5</v>
      </c>
      <c r="AC78" s="55" t="s">
        <v>9</v>
      </c>
      <c r="AD78" s="56" t="n">
        <v>19.8</v>
      </c>
      <c r="AE78" s="57"/>
    </row>
    <row r="79" customFormat="false" ht="21.75" hidden="false" customHeight="true" outlineLevel="0" collapsed="false">
      <c r="B79" s="158" t="s">
        <v>75</v>
      </c>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row>
    <row r="80" customFormat="false" ht="36.75" hidden="false" customHeight="true" outlineLevel="0" collapsed="false">
      <c r="B80" s="159" t="s">
        <v>76</v>
      </c>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row>
    <row r="81" customFormat="false" ht="12.75" hidden="false" customHeight="true" outlineLevel="0" collapsed="false">
      <c r="B81" s="159" t="s">
        <v>77</v>
      </c>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row>
    <row r="82" customFormat="false" ht="12.75" hidden="false" customHeight="true" outlineLevel="0" collapsed="false">
      <c r="B82" s="159" t="s">
        <v>78</v>
      </c>
      <c r="C82" s="159"/>
      <c r="D82" s="159"/>
      <c r="E82" s="159"/>
      <c r="F82" s="159"/>
      <c r="G82" s="159"/>
      <c r="H82" s="159"/>
      <c r="I82" s="159"/>
      <c r="J82" s="159"/>
      <c r="K82" s="159"/>
      <c r="L82" s="159"/>
      <c r="M82" s="159"/>
      <c r="N82" s="159"/>
      <c r="O82" s="159"/>
      <c r="P82" s="159"/>
    </row>
    <row r="83" customFormat="false" ht="12.75" hidden="false" customHeight="true" outlineLevel="0" collapsed="false">
      <c r="B83" s="160" t="s">
        <v>79</v>
      </c>
      <c r="C83" s="160"/>
      <c r="D83" s="160"/>
      <c r="E83" s="160"/>
      <c r="F83" s="160"/>
      <c r="G83" s="160"/>
      <c r="H83" s="160"/>
      <c r="I83" s="160"/>
      <c r="J83" s="160"/>
      <c r="K83" s="160"/>
      <c r="L83" s="160"/>
      <c r="M83" s="160"/>
      <c r="N83" s="160"/>
      <c r="O83" s="160"/>
      <c r="P83" s="160"/>
      <c r="Q83" s="160"/>
      <c r="R83" s="160"/>
      <c r="S83" s="160"/>
      <c r="T83" s="160"/>
      <c r="U83" s="160"/>
      <c r="V83" s="160"/>
      <c r="W83" s="160"/>
      <c r="X83" s="160"/>
      <c r="Y83" s="161"/>
      <c r="Z83" s="161"/>
      <c r="AA83" s="161"/>
      <c r="AB83" s="161"/>
      <c r="AC83" s="161"/>
      <c r="AD83" s="162"/>
    </row>
    <row r="84" customFormat="false" ht="12.75" hidden="false" customHeight="true" outlineLevel="0" collapsed="false">
      <c r="B84" s="163" t="s">
        <v>80</v>
      </c>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row>
  </sheetData>
  <mergeCells count="19">
    <mergeCell ref="B1:AD1"/>
    <mergeCell ref="B2:AD2"/>
    <mergeCell ref="B4:O4"/>
    <mergeCell ref="C5:H5"/>
    <mergeCell ref="J5:P5"/>
    <mergeCell ref="R5:X5"/>
    <mergeCell ref="Z5:AD5"/>
    <mergeCell ref="E6:G6"/>
    <mergeCell ref="J6:K6"/>
    <mergeCell ref="M6:P6"/>
    <mergeCell ref="U6:X6"/>
    <mergeCell ref="Z6:AA6"/>
    <mergeCell ref="AB6:AD6"/>
    <mergeCell ref="B79:AD79"/>
    <mergeCell ref="B80:AD80"/>
    <mergeCell ref="B81:AD81"/>
    <mergeCell ref="B82:P82"/>
    <mergeCell ref="B83:X83"/>
    <mergeCell ref="B84:AD84"/>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6:41:50Z</dcterms:created>
  <dc:creator>jblake</dc:creator>
  <dc:description/>
  <dc:language>en-US</dc:language>
  <cp:lastModifiedBy>jblake</cp:lastModifiedBy>
  <dcterms:modified xsi:type="dcterms:W3CDTF">2013-06-28T17:27:30Z</dcterms:modified>
  <cp:revision>0</cp:revision>
  <dc:subject/>
  <dc:title/>
</cp:coreProperties>
</file>